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T1_Pick_List" sheetId="1" state="hidden" r:id="rId2"/>
    <sheet name="Instructions - read this first" sheetId="2" state="visible" r:id="rId3"/>
    <sheet name="Components" sheetId="3" state="visible" r:id="rId4"/>
    <sheet name="Measures" sheetId="4" state="visible" r:id="rId5"/>
    <sheet name="T1 Milestones&amp;Targets" sheetId="5" state="visible" r:id="rId6"/>
    <sheet name="T2 Green Digital &amp; Costs" sheetId="6" state="visible" r:id="rId7"/>
    <sheet name="T3a Impact (qualitative)" sheetId="7" state="visible" r:id="rId8"/>
    <sheet name="T3b Impact (quantitative)" sheetId="8" state="visible" r:id="rId9"/>
    <sheet name="T4a Investment baseline Input" sheetId="9" state="visible" r:id="rId10"/>
    <sheet name="T4b Investment baseline Display"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9" uniqueCount="728">
  <si>
    <t xml:space="preserve">Measure or 
Investment</t>
  </si>
  <si>
    <t xml:space="preserve">Milestone or 
Target</t>
  </si>
  <si>
    <t xml:space="preserve">Climate Tag</t>
  </si>
  <si>
    <t xml:space="preserve">Environmental Tag</t>
  </si>
  <si>
    <t xml:space="preserve">Digital Tag</t>
  </si>
  <si>
    <t xml:space="preserve">Yes/No</t>
  </si>
  <si>
    <t xml:space="preserve">Yes/Null</t>
  </si>
  <si>
    <t xml:space="preserve">Loans/Grants</t>
  </si>
  <si>
    <t xml:space="preserve">Policy pillar</t>
  </si>
  <si>
    <t xml:space="preserve">Quarters</t>
  </si>
  <si>
    <t xml:space="preserve">Unit of measure</t>
  </si>
  <si>
    <t xml:space="preserve">COFOG level 2</t>
  </si>
  <si>
    <t xml:space="preserve">Select Intervention field (Green)</t>
  </si>
  <si>
    <t xml:space="preserve">Select Intervention field (Digital)</t>
  </si>
  <si>
    <t xml:space="preserve">Select Component</t>
  </si>
  <si>
    <t xml:space="preserve">Related reform or investment</t>
  </si>
  <si>
    <t xml:space="preserve">Investment</t>
  </si>
  <si>
    <t xml:space="preserve">Milestone</t>
  </si>
  <si>
    <t xml:space="preserve">Yes</t>
  </si>
  <si>
    <t xml:space="preserve">Loans</t>
  </si>
  <si>
    <t xml:space="preserve">a. Green transition</t>
  </si>
  <si>
    <t xml:space="preserve">Q1</t>
  </si>
  <si>
    <t xml:space="preserve">% (Percentage)</t>
  </si>
  <si>
    <t xml:space="preserve">01.1 - Executive and legislative organs, financial and fiscal affairs, external affairs</t>
  </si>
  <si>
    <t xml:space="preserve">001 - Investment in fixed assets, including research infrastructure, in micro enterprises directly linked to research and innovation activities</t>
  </si>
  <si>
    <t xml:space="preserve">1 - 051 - Very High-Capacity broadband network (backbone/backhaul network)</t>
  </si>
  <si>
    <t xml:space="preserve">Reform</t>
  </si>
  <si>
    <t xml:space="preserve">Target</t>
  </si>
  <si>
    <t xml:space="preserve">No</t>
  </si>
  <si>
    <t xml:space="preserve">Grants</t>
  </si>
  <si>
    <t xml:space="preserve">b. Digital transformation</t>
  </si>
  <si>
    <t xml:space="preserve">Q2</t>
  </si>
  <si>
    <t xml:space="preserve">Number</t>
  </si>
  <si>
    <t xml:space="preserve">01.2 - Foreign economic aid</t>
  </si>
  <si>
    <t xml:space="preserve">002 - Investment in fixed assets, including research infrastructure, in small and medium-sized enterprises (including private research centres) directly linked to research and innovation activities</t>
  </si>
  <si>
    <t xml:space="preserve">1 - 052 - Very High-Capacity broadband network (access/local loop with a performance equivalent to an optical fibre installation up to the distribution point at the serving location for multi-dwelling premises)</t>
  </si>
  <si>
    <t xml:space="preserve">c. Smart, sustainable and inclusive growth</t>
  </si>
  <si>
    <t xml:space="preserve">Q3</t>
  </si>
  <si>
    <t xml:space="preserve">01.3 - General services</t>
  </si>
  <si>
    <t xml:space="preserve">002 bis1 - Investment in fixed assets in large, including research infrastructure, enterprises[1] directly linked to research and innovation activities</t>
  </si>
  <si>
    <t xml:space="preserve">1 - 053 - Very High-Capacity broadband network (access/local loop with a performance equivalent to an optical fibre installation up to the distribution point at the serving location for homes and business premises)</t>
  </si>
  <si>
    <t xml:space="preserve">d. Social and territorial cohesion</t>
  </si>
  <si>
    <t xml:space="preserve">Q4</t>
  </si>
  <si>
    <t xml:space="preserve">01.4 - Basic research</t>
  </si>
  <si>
    <t xml:space="preserve">003 - Investment in fixed assets, including research infrastructure,  in public research centres and higher education directly linked to research and innovation activities</t>
  </si>
  <si>
    <t xml:space="preserve">1 - 054 - Very High-Capacity broadband network (access/local loop with a performance equivalent to an optical fibre installation up to the base station for advanced wireless communication)</t>
  </si>
  <si>
    <t xml:space="preserve">e. Health, and economic, social and institutional resilience</t>
  </si>
  <si>
    <t xml:space="preserve">01.5 - R&amp;D General public services</t>
  </si>
  <si>
    <t xml:space="preserve">004 - Investment in intangible assets in micro enterprises directly linked to research and innovation activities</t>
  </si>
  <si>
    <t xml:space="preserve">1 - 054bis - 5G network coverage, including uninterrupted provision of connectivity along transport paths; Gigabit connectivity (networks offering at least 1 Gbps symmetric) for socio-economic drivers, such as schools, transport hubs and main providers of public services</t>
  </si>
  <si>
    <t xml:space="preserve">f. Policies for the next generation</t>
  </si>
  <si>
    <t xml:space="preserve">01.6 - General public services n.e.c.</t>
  </si>
  <si>
    <t xml:space="preserve">005 - Investment in intangible assets in small and medium-sized enterprises (including private research centres) directly linked to research and innovation activities</t>
  </si>
  <si>
    <t xml:space="preserve">1 - 054ter - Mobile data connectivity with wide territorial coverage</t>
  </si>
  <si>
    <t xml:space="preserve">01.7 - Public debt transactions</t>
  </si>
  <si>
    <t xml:space="preserve">005bis1 - Investment in intangible assets in large enterprises directly linked to research and innovation activities</t>
  </si>
  <si>
    <t xml:space="preserve">2 - 009bis - Investment in digital-related R&amp;I activities (including excellence research centres, industrial research, experimental development, feasibility studies, acquisition of fixed or intangible assets for digital related R&amp;I activities)</t>
  </si>
  <si>
    <t xml:space="preserve">01.8 - Transfers of a general character between different levels of government</t>
  </si>
  <si>
    <t xml:space="preserve">006 - Investment in intangible assets in public research centres and higher education directly linked to research and innovation activities</t>
  </si>
  <si>
    <t xml:space="preserve">3 - 012 - IT services and applications for digital skills and digital inclusion</t>
  </si>
  <si>
    <t xml:space="preserve">02.1 - Military defence</t>
  </si>
  <si>
    <t xml:space="preserve">007 - Research and innovation activities in micro enterprises including networking (industrial research, experimental development, feasibility studies)</t>
  </si>
  <si>
    <t xml:space="preserve">3 - 016 - Skills development for smart specialisation, industrial transition, entrepreneurship, and adaptability of enterprises to change</t>
  </si>
  <si>
    <t xml:space="preserve">02.2 - Civil defence</t>
  </si>
  <si>
    <t xml:space="preserve">008 - Research and innovation activities in small and medium-sized enterprises, including networking</t>
  </si>
  <si>
    <t xml:space="preserve">3 - 099 - Specific support for youth employment and socio-economic integration of young people</t>
  </si>
  <si>
    <t xml:space="preserve">02.3 - Foreign military aid</t>
  </si>
  <si>
    <t xml:space="preserve">008bis1 - Research and innovation activities in large enterprises, including networking</t>
  </si>
  <si>
    <t xml:space="preserve">3 - 100 - Support for self-employment and business start-up</t>
  </si>
  <si>
    <t xml:space="preserve">02.4 - R&amp;D Defence</t>
  </si>
  <si>
    <t xml:space="preserve">009 - Research and innovation activities in public research centres, higher education and centres of competence including networking (industrial research, experimental development, feasibility studies)</t>
  </si>
  <si>
    <t xml:space="preserve">3 - 108 - Support for the development of digital skills</t>
  </si>
  <si>
    <t xml:space="preserve">02.5 - Defence n.e.c.</t>
  </si>
  <si>
    <t xml:space="preserve">010 - Digitising SMEs (including e-Commerce, e-Business and networked business processes, digital innovation hubs, living labs, web entrepreneurs and ICT start-ups, B2B)</t>
  </si>
  <si>
    <t xml:space="preserve">4 - 011 - Government ICT solutions, e-services, applications</t>
  </si>
  <si>
    <t xml:space="preserve">03.1 - Police services</t>
  </si>
  <si>
    <t xml:space="preserve">010bis1 - Digitising large enterprises (including e-Commerce, e-Business and networked business processes, digital innovation hubs, living labs, web entrepreneurs and ICT start-ups, B2B)</t>
  </si>
  <si>
    <t xml:space="preserve">4 - 011bis - Government ICT solutions, e-services, applications compliant with GHG emission reduction or energy efficiency criteria</t>
  </si>
  <si>
    <t xml:space="preserve">03.2 - Fire-protection services</t>
  </si>
  <si>
    <t xml:space="preserve">010ter - Digitising SMEs or large enterprises (including e-Commerce, e-Business and networked business processes, digital innovation hubs, living labs, web entrepreneurs and ICT start-ups, B2B) compliant with GHG emission reduction or energy efficiency criteria[2] </t>
  </si>
  <si>
    <t xml:space="preserve">4 - 011quater - Digitalisation of Justice Systems</t>
  </si>
  <si>
    <t xml:space="preserve">03.3 - Law courts</t>
  </si>
  <si>
    <t xml:space="preserve">011 - Government ICT solutions, e-services, applications</t>
  </si>
  <si>
    <t xml:space="preserve">4 - 011ter - Deployment of the European digital identity scheme for public and private use</t>
  </si>
  <si>
    <t xml:space="preserve">03.4 - Prisons</t>
  </si>
  <si>
    <t xml:space="preserve">011bis - Government ICT solutions, e-services, applications compliant with GHG emission reduction or energy efficiency criteria (see footnote 2)</t>
  </si>
  <si>
    <t xml:space="preserve">4 - 013 - e-Health services and applications (including e-Care, Internet of Things for physical activity and ambient assisted living)</t>
  </si>
  <si>
    <t xml:space="preserve">03.5 - R&amp;D Public order and safety</t>
  </si>
  <si>
    <t xml:space="preserve">012 - IT services and applications for digital skills and digital inclusion</t>
  </si>
  <si>
    <t xml:space="preserve">4 - 033 - Smart Energy Systems (including smart grids and ICT systems) and related storage</t>
  </si>
  <si>
    <t xml:space="preserve">03.6 - Public order and safety n.e.c.</t>
  </si>
  <si>
    <t xml:space="preserve">013 - e-Health services and applications (including e-Care, Internet of Things for physical activity and ambient assisted living)</t>
  </si>
  <si>
    <t xml:space="preserve">4 - 063 - Digitalisation of transport: road</t>
  </si>
  <si>
    <t xml:space="preserve">04.1 - General economic, commercial and labour affairs</t>
  </si>
  <si>
    <t xml:space="preserve">014 - Business infrastructure for SMEs (including industrial parks and sites)</t>
  </si>
  <si>
    <t xml:space="preserve">4 - 063bis - Digitalisation of transport when dedicated in part to GHG emissions reduction: road</t>
  </si>
  <si>
    <t xml:space="preserve">04.2 - Agriculture, forestry, fishing and hunting</t>
  </si>
  <si>
    <t xml:space="preserve">015 - SME business development and internationalisation, including productive investments</t>
  </si>
  <si>
    <t xml:space="preserve">4 - 070 - Digitalisation of transport: rail</t>
  </si>
  <si>
    <t xml:space="preserve">04.3 - Fuel and energy</t>
  </si>
  <si>
    <t xml:space="preserve">015bis - Support for large enterprises through financial instruments, including productive investments</t>
  </si>
  <si>
    <t xml:space="preserve">4 - 071 - European Rail Traffic Management System (ERTMS)</t>
  </si>
  <si>
    <t xml:space="preserve">04.4 - Mining, manufacturing and construction</t>
  </si>
  <si>
    <t xml:space="preserve">016 - Skills development for smart specialisation, industrial transition, entrepreneurship, and adaptability of enterprises to change</t>
  </si>
  <si>
    <t xml:space="preserve">4 - 076 - Digitalisation of urban transport</t>
  </si>
  <si>
    <t xml:space="preserve">04.5 - Transport</t>
  </si>
  <si>
    <t xml:space="preserve">017 - Advanced support services for SMEs and groups of SMEs (including management, marketing and design services)</t>
  </si>
  <si>
    <t xml:space="preserve">4 - 076bis - Digitalisation of transport when dedicated in part to GHG emissions reduction: urban transport</t>
  </si>
  <si>
    <t xml:space="preserve">04.6 - Communication</t>
  </si>
  <si>
    <t xml:space="preserve">018 - Incubation, support to spin offs and spin outs and start ups</t>
  </si>
  <si>
    <t xml:space="preserve">4 - 084 - Digitising transport: other transport modes</t>
  </si>
  <si>
    <t xml:space="preserve">04.7 - Other industries</t>
  </si>
  <si>
    <t xml:space="preserve">019 - Support for Innovation clusters including between businesses, research organisations and public authorities and business networks primarily benefiting SMEs</t>
  </si>
  <si>
    <t xml:space="preserve">4 - 084bis - Digitising transport when dedicated in part to GHG emissions reduction: other transport modes</t>
  </si>
  <si>
    <t xml:space="preserve">04.8 - R&amp;D Economic affairs</t>
  </si>
  <si>
    <t xml:space="preserve">020 - Innovation processes in SMEs (process, organisational, marketing, co-creation, user and demand driven innovation)</t>
  </si>
  <si>
    <t xml:space="preserve">4 - 095 - Digitalisation in health care</t>
  </si>
  <si>
    <t xml:space="preserve">04.9 - Economic affairs n.e.c.</t>
  </si>
  <si>
    <t xml:space="preserve">021 - Technology transfer and cooperation between enterprises, research centres and higher education sector</t>
  </si>
  <si>
    <t xml:space="preserve">5 - 010 - Digitising SMEs (including e-Commerce, e-Business and networked business processes, digital innovation hubs, living labs, web entrepreneurs and ICT start-ups, B2B)</t>
  </si>
  <si>
    <t xml:space="preserve">05.1 - Waste management</t>
  </si>
  <si>
    <t xml:space="preserve">022 - Research and innovation processes, technology transfer and cooperation between enterprises focusing on the low carbon economy, resilience and adaptation to climate change </t>
  </si>
  <si>
    <t xml:space="preserve">5 - 010bis - Digitising large enterprises (including e-Commerce, e-Business and networked business processes, digital innovation hubs, living labs, web entrepreneurs and ICT start-ups, B2B)</t>
  </si>
  <si>
    <t xml:space="preserve">05.2 - Waste water management</t>
  </si>
  <si>
    <t xml:space="preserve">023 - Research and innovation processes, technology transfer and cooperation between enterprises focusing on circular economy</t>
  </si>
  <si>
    <t xml:space="preserve">5 - 010ter - Digitising SMEs or large enterprises (including e-Commerce, e-Business and networked business processes, digital innovation hubs, living labs, web entrepreneurs and ICT start-ups, B2B) compliant with GHG emission reduction or energy efficiency criteria </t>
  </si>
  <si>
    <t xml:space="preserve">05.3 - Pollution abatement</t>
  </si>
  <si>
    <t xml:space="preserve">024 - Energy efficiency and demonstration projects in SMEs and supporting measures</t>
  </si>
  <si>
    <t xml:space="preserve">5 - 014 - Business infrastructure for SMEs (including industrial parks and sites)</t>
  </si>
  <si>
    <t xml:space="preserve">05.4 - Protection of biodiversity and landscape</t>
  </si>
  <si>
    <t xml:space="preserve">024bis - Energy efficiency and demonstration projects in large enterprises and supporting measures</t>
  </si>
  <si>
    <t xml:space="preserve">5 - 015 - SME business development and internationalisation, including productive investments47</t>
  </si>
  <si>
    <t xml:space="preserve">05.5 - R&amp;D Environmental protection</t>
  </si>
  <si>
    <t xml:space="preserve">024ter - Energy efficiency and demonstration projects in SMEs or large enterprises and supporting measures compliant with energy efficiency criteria[3]</t>
  </si>
  <si>
    <t xml:space="preserve">5 - 017 - Advanced support services for SMEs and groups of SMEs (including management, marketing and design services)47</t>
  </si>
  <si>
    <t xml:space="preserve">05.6 - Environmental protection n.e.c.</t>
  </si>
  <si>
    <t xml:space="preserve">025 - Energy efficiency renovation of existing housing stock, demonstration projects and supporting measures</t>
  </si>
  <si>
    <t xml:space="preserve">5 - 018 - Incubation, support to spin offs and spin outs and start ups47</t>
  </si>
  <si>
    <t xml:space="preserve">06.1 - Housing development</t>
  </si>
  <si>
    <t xml:space="preserve">025bis - Energy efficiency renovation of existing housing stock, demonstration projects and supporting measures compliant with energy efficiency criteria[4]</t>
  </si>
  <si>
    <t xml:space="preserve">5 - 019 - Support for innovation clusters including between businesses, research organisations and public authorities and business networks primarily benefiting SMEs47 [8]</t>
  </si>
  <si>
    <t xml:space="preserve">06.2 - Community development</t>
  </si>
  <si>
    <t xml:space="preserve">025ter - Construction of new energy efficient buildings[5]</t>
  </si>
  <si>
    <t xml:space="preserve">5 - 020 - Innovation processes in SMEs (process, organisational, marketing, co-creation, user and demand driven innovation) 47</t>
  </si>
  <si>
    <t xml:space="preserve">06.3 - Water supply</t>
  </si>
  <si>
    <t xml:space="preserve">026 - Energy efficiency renovation or energy efficiency measures regarding public infrastructure, demonstration projects and supporting measures </t>
  </si>
  <si>
    <t xml:space="preserve">5 - 021 - Technology transfer and cooperation between enterprises, research centres and higher education sector 47</t>
  </si>
  <si>
    <t xml:space="preserve">06.4 - Street lighting</t>
  </si>
  <si>
    <t xml:space="preserve">026bis - Energy efficiency renovation or energy efficiency measures regarding public infrastructure, demonstration projects and supporting measures compliant with energy efficiency criteria [6]</t>
  </si>
  <si>
    <t xml:space="preserve">5 - 021bis - Support to digital content production and distribution </t>
  </si>
  <si>
    <t xml:space="preserve">06.5 - R&amp;D Housing and community amenities</t>
  </si>
  <si>
    <t xml:space="preserve">027 - Support to enterprises that provide services contributing to the low carbon economy and to resilience to climate change including awareness-raising measures</t>
  </si>
  <si>
    <t xml:space="preserve">6 - 021quater - Investment in advanced technologies such as: High-Performance Computing and Quantum computing capacities/Quantum communication capacities (including quantum encryption); in microelectronics design, production and system-integration; next generation of European data, cloud and edge capacities (infrastructures, platforms and services); virtual and augmented reality, DeepTech and other digital advanced technologies. Investment in securing the digital supply chain.</t>
  </si>
  <si>
    <t xml:space="preserve">06.6 - Housing and community amenities n.e.c.</t>
  </si>
  <si>
    <t xml:space="preserve">028 - Renewable energy: wind</t>
  </si>
  <si>
    <t xml:space="preserve">6 - 021quinquies - Development and deployment of cybersecurity technologies, measures and support facilities for public and private sector users. </t>
  </si>
  <si>
    <t xml:space="preserve">07.1 - Medical products, appliances and equipment</t>
  </si>
  <si>
    <t xml:space="preserve">029 - Renewable energy: solar</t>
  </si>
  <si>
    <t xml:space="preserve">6 - 021ter - Development of highly specialised support services and facilities for public administrations and businesses (national HPC Competence Centres, Cyber Centres, AI testing and experimentation facilities, blockchain, Internet of Things, etc.)  </t>
  </si>
  <si>
    <t xml:space="preserve">07.2 - Outpatient services</t>
  </si>
  <si>
    <t xml:space="preserve">030 - Renewable energy: biomass[7]</t>
  </si>
  <si>
    <t xml:space="preserve">6 - 055 - Other types of ICT infrastructure (including large-scale computer resources/equipment, data centres, sensors and other wireless equipment)</t>
  </si>
  <si>
    <t xml:space="preserve">07.3 - Hospital services</t>
  </si>
  <si>
    <t xml:space="preserve">030bis - Renewable energy: biomass with high GHG savings[8]</t>
  </si>
  <si>
    <t xml:space="preserve">6 - 055bis - Other types of ICT infrastructure (including large-scale computer resources/equipment, data centres, sensors and other wireless equipment) compliant with the carbon emission reduction and energy efficiency criteria (footnote 7).</t>
  </si>
  <si>
    <t xml:space="preserve">07.4 - Public health services</t>
  </si>
  <si>
    <t xml:space="preserve">031 - Renewable energy: marine</t>
  </si>
  <si>
    <t xml:space="preserve">7 - 027bis - Investment in technologies, skills, infrastructures and solutions that improve the energy efficiency and ensure climate neutrality of data centres and networks.</t>
  </si>
  <si>
    <t xml:space="preserve">07.5 - R&amp;D Health</t>
  </si>
  <si>
    <t xml:space="preserve">032 - Other renewable energy (including geothermal energy) </t>
  </si>
  <si>
    <t xml:space="preserve">07.6 - Health n.e.c.</t>
  </si>
  <si>
    <t xml:space="preserve">033 - Smart Energy Systems (including smart grids and ICT systems) and related storage.</t>
  </si>
  <si>
    <t xml:space="preserve">08.1 - Recreational and sporting services</t>
  </si>
  <si>
    <t xml:space="preserve">034 - High efficiency co-generation, district heating and cooling</t>
  </si>
  <si>
    <t xml:space="preserve">08.2 - Cultural services</t>
  </si>
  <si>
    <t xml:space="preserve">034bis0 - High efficiency co-generation, efficient district heating and cooling with low lifecycle emissions[9]</t>
  </si>
  <si>
    <t xml:space="preserve">08.3 - Broadcasting and publishing services</t>
  </si>
  <si>
    <t xml:space="preserve">034bis1 - Replacement of coal-based heating systems by gas-based heating systems for climate mitigation purposes</t>
  </si>
  <si>
    <t xml:space="preserve">08.4 - Religious and other community services</t>
  </si>
  <si>
    <t xml:space="preserve">034bis2 - Distribution and transport of natural gas substituting coal</t>
  </si>
  <si>
    <t xml:space="preserve">08.5 - R&amp;D Recreation, culture and religion</t>
  </si>
  <si>
    <t xml:space="preserve">035 - Adaptation to climate change measures and prevention and management of climate related risks: floods (including awareness raising, civil protection and disaster management systems, infrastructures and ecosystem based approaches)</t>
  </si>
  <si>
    <t xml:space="preserve">08.6 - Recreation, culture and religion n.e.c.</t>
  </si>
  <si>
    <t xml:space="preserve">036 - Adaptation to climate change measures and prevention and management of climate related risks: fires (including awareness raising, civil protection and disaster management systems, infrastructures and ecosystem based approaches)</t>
  </si>
  <si>
    <t xml:space="preserve">09.1 - Pre-primary and primary education</t>
  </si>
  <si>
    <t xml:space="preserve">037 - Adaptation to climate change measures and prevention and management of climate related risks: others, e.g. storms and drought (including awareness raising, civil protection and disaster management systems, infrastructures and ecosystem based approaches)</t>
  </si>
  <si>
    <t xml:space="preserve">09.2 - Secondary education</t>
  </si>
  <si>
    <t xml:space="preserve">038 - Risk prevention and management of non-climate related natural risks (i.e. earthquakes) and risks linked to human activities (e.g. technological accidents), including awareness raising, civil protection and disaster management systems, infrastructures and ecosystem based approaches</t>
  </si>
  <si>
    <t xml:space="preserve">09.3 - Post-secondary non-tertiary education</t>
  </si>
  <si>
    <t xml:space="preserve">039 - Provision of water for human consumption (extraction, treatment, storage and distribution infrastructure, efficiency measures, drinking water supply)</t>
  </si>
  <si>
    <t xml:space="preserve">09.4 - Tertiary education</t>
  </si>
  <si>
    <t xml:space="preserve">039bis - Provision of water for human consumption (extraction, treatment, storage and distribution infrastructure, efficiency measures, drinking water supply) compliant with efficiency criteria[10]</t>
  </si>
  <si>
    <t xml:space="preserve">09.5 - Education not definable by level</t>
  </si>
  <si>
    <t xml:space="preserve">040 - Water management and water resource conservation (including river basin management, specific climate change adaptation measures, reuse, leakage reduction)</t>
  </si>
  <si>
    <t xml:space="preserve">09.6 - Subsidiary services to education</t>
  </si>
  <si>
    <t xml:space="preserve">041 - Waste water collection and treatment</t>
  </si>
  <si>
    <t xml:space="preserve">09.7 - R&amp;D Education</t>
  </si>
  <si>
    <t xml:space="preserve">041bis - Waste water collection and treatment compliant with energy efficiency criteria[11]</t>
  </si>
  <si>
    <t xml:space="preserve">09.8 - Education n.e.c.</t>
  </si>
  <si>
    <t xml:space="preserve">042 - Household waste management: prevention, minimisation, sorting, reuse, recycling measures</t>
  </si>
  <si>
    <t xml:space="preserve">10.1 - Sickness and disability</t>
  </si>
  <si>
    <t xml:space="preserve">042bis - Household waste management: residual waste management</t>
  </si>
  <si>
    <t xml:space="preserve">10.2 - Old age</t>
  </si>
  <si>
    <t xml:space="preserve">044 - Commercial, industrial waste management: prevention, minimisation, sorting, reuse, recycling measures</t>
  </si>
  <si>
    <t xml:space="preserve">10.3 - Survivors</t>
  </si>
  <si>
    <t xml:space="preserve">044bis - Commercial, industrial waste management: residual and hazardous waste </t>
  </si>
  <si>
    <t xml:space="preserve">10.4 - Family and children</t>
  </si>
  <si>
    <t xml:space="preserve">045 - Promoting the use of recycled materials as raw materials</t>
  </si>
  <si>
    <t xml:space="preserve">10.5 - Unemployment</t>
  </si>
  <si>
    <t xml:space="preserve">045bis - Use of recycled materials as raw materials compliant with the efficiency criteria[12]</t>
  </si>
  <si>
    <t xml:space="preserve">10.6 - Housing</t>
  </si>
  <si>
    <t xml:space="preserve">046 - Rehabilitation of industrial sites and contaminated land</t>
  </si>
  <si>
    <t xml:space="preserve">10.7 - Social exclusion n.e.c.</t>
  </si>
  <si>
    <t xml:space="preserve">046bis - Rehabilitation of industrial sites and contaminated land compliant with efficiency criteria[13]</t>
  </si>
  <si>
    <t xml:space="preserve">10.8 - R&amp;D Social protection</t>
  </si>
  <si>
    <t xml:space="preserve">047 - Support to environmentally-friendly production processes and resource efficiency in SMEs</t>
  </si>
  <si>
    <t xml:space="preserve">10.9 - Social protection n.e.c.</t>
  </si>
  <si>
    <t xml:space="preserve">047bis - Support to environmentally-friendly production processes and resource efficiency in large enterprises</t>
  </si>
  <si>
    <t xml:space="preserve">Not relevant</t>
  </si>
  <si>
    <t xml:space="preserve">048 - Air quality and noise reduction measures</t>
  </si>
  <si>
    <t xml:space="preserve">049 - Protection, restoration and sustainable use of Natura 2000 sites.</t>
  </si>
  <si>
    <t xml:space="preserve">050 - Nature and biodiversity protection, natural heritage and resources, green and blue infrastructure</t>
  </si>
  <si>
    <t xml:space="preserve">051 - ICT: Very High-Capacity broadband network (backbone/backhaul network)</t>
  </si>
  <si>
    <t xml:space="preserve">052 - ICT: Very High-Capacity broadband network (access/local loop with a performance equivalent to an optical fibre installation up to the distribution point at the serving location for multi-dwelling premises)</t>
  </si>
  <si>
    <t xml:space="preserve">053 - ICT: Very High-Capacity broadband network (access/local loop with a performance equivalent to an optical fibre installation up to the distribution point at the serving location for homes and business premises)</t>
  </si>
  <si>
    <t xml:space="preserve">054 - ICT: Very High-Capacity broadband network (access/local loop with a performance equivalent to an optical fibre installation up to the base station for advanced wireless communication)</t>
  </si>
  <si>
    <t xml:space="preserve">055 - ICT: Other types of ICT infrastructure (including large-scale computer resources/equipment, data centres, sensors and other wireless equipment)</t>
  </si>
  <si>
    <t xml:space="preserve">055bis - ICT: Other types of ICT infrastructure (including large-scale computer resources/equipment, data centres, sensors and other wireless equipment) compliant with the carbon emission reduction and energy efficiency criteria (footnote 2).</t>
  </si>
  <si>
    <t xml:space="preserve">056 - Newly built or upgraded motorways and roads - TEN-T core network[14]</t>
  </si>
  <si>
    <t xml:space="preserve">057 - Newly built or upgraded motorways and roads - TEN-T comprehensive network </t>
  </si>
  <si>
    <t xml:space="preserve">058 - Newly built or upgraded secondary road links to TEN-T road network and nodes </t>
  </si>
  <si>
    <t xml:space="preserve">059 - Newly built or upgraded other national, regional and local access roads</t>
  </si>
  <si>
    <t xml:space="preserve">060 - Reconstructed or modernised  motorways and roads - TEN-T core network</t>
  </si>
  <si>
    <t xml:space="preserve">061 - Reconstructed or modernised  motorways and roads - TEN-T comprehensive network</t>
  </si>
  <si>
    <t xml:space="preserve">062 - Other reconstructed or modernised roads (motorway, national, regional or local) </t>
  </si>
  <si>
    <t xml:space="preserve">063 - Digitalisation of transport: road </t>
  </si>
  <si>
    <t xml:space="preserve">063bis - Digitalisation of transport when dedicated in part to GHG emissions reduction: road</t>
  </si>
  <si>
    <t xml:space="preserve">064 - Newly built or upgraded railways - TEN-T core network</t>
  </si>
  <si>
    <t xml:space="preserve">065 - Newly built or upgraded railways - TEN-T comprehensive network</t>
  </si>
  <si>
    <t xml:space="preserve">066 - Other newly or upgraded built railways</t>
  </si>
  <si>
    <t xml:space="preserve">066bis - Other newly or upgraded built railways – electric/zero emission[15]</t>
  </si>
  <si>
    <t xml:space="preserve">067 - Reconstructed or modernised railways - TEN-T core network</t>
  </si>
  <si>
    <t xml:space="preserve">068 - Reconstructed or modernised railways - TEN-T comprehensive network</t>
  </si>
  <si>
    <t xml:space="preserve">069 - Other reconstructed or modernised railways </t>
  </si>
  <si>
    <t xml:space="preserve">069bis - Other reconstructed or modernised railways – electric/zero emission (see footnote 15)</t>
  </si>
  <si>
    <t xml:space="preserve">070 - Digitalisation of transport: rail </t>
  </si>
  <si>
    <t xml:space="preserve">071 - European Rail Traffic Management System (ERTMS)</t>
  </si>
  <si>
    <t xml:space="preserve">072 - Mobile rail assets</t>
  </si>
  <si>
    <t xml:space="preserve">072bis - Mobile zero emission/electric powered [16] rail assets</t>
  </si>
  <si>
    <t xml:space="preserve">073 - Clean urban transport infrastructure[17]</t>
  </si>
  <si>
    <t xml:space="preserve">074 - Clean urban transport rolling stock[18] </t>
  </si>
  <si>
    <t xml:space="preserve">075 - Cycling infrastructure</t>
  </si>
  <si>
    <t xml:space="preserve">076 - Digitalisation of urban transport </t>
  </si>
  <si>
    <t xml:space="preserve">076bis - Digitalisation of transport when dedicated in part to GHG emissions reduction: urban transport</t>
  </si>
  <si>
    <t xml:space="preserve">077 - Alternative fuels infrastructure[19]</t>
  </si>
  <si>
    <t xml:space="preserve">078 - Multimodal transport (TEN-T) </t>
  </si>
  <si>
    <t xml:space="preserve">079 - Multimodal transport (not urban) </t>
  </si>
  <si>
    <t xml:space="preserve">080 - Seaports (TEN-T) </t>
  </si>
  <si>
    <t xml:space="preserve">080bis - Seaports (TEN-T) excluding facilities dedicated to transport of fossil fuels</t>
  </si>
  <si>
    <t xml:space="preserve">081 - Other seaports </t>
  </si>
  <si>
    <t xml:space="preserve">081bis - Other seaports excluding facilities dedicated to transport of fossil fuels</t>
  </si>
  <si>
    <t xml:space="preserve">082 - Inland waterways and ports (TEN-T) </t>
  </si>
  <si>
    <t xml:space="preserve">082bis - Inland waterways and ports (TEN-T) excluding facilities dedicated to transport of fossil fuels</t>
  </si>
  <si>
    <t xml:space="preserve">083 - Inland waterways and ports (regional and local) </t>
  </si>
  <si>
    <t xml:space="preserve">083bis0 - Inland waterways and ports (regional and local) excluding facilities dedicated to transport of fossil fuels</t>
  </si>
  <si>
    <t xml:space="preserve">083bis1 - Security, safety and air traffic management systems, for existing airports</t>
  </si>
  <si>
    <t xml:space="preserve">084 - Digitising transport: other transport modes </t>
  </si>
  <si>
    <t xml:space="preserve">084bis - Digitising transport when dedicated in part to GHG emissions reduction: other transport modes</t>
  </si>
  <si>
    <t xml:space="preserve">085 - Infrastructure for early childhood education and care</t>
  </si>
  <si>
    <t xml:space="preserve">086 - Infrastructure for primary and secondary education</t>
  </si>
  <si>
    <t xml:space="preserve">087 - Infrastructure for tertiary education</t>
  </si>
  <si>
    <t xml:space="preserve">088 - Infrastructure for vocational education and training and adult learning</t>
  </si>
  <si>
    <t xml:space="preserve">089 - Housing infrastructure for migrants, refugees and persons under or applying for international protection</t>
  </si>
  <si>
    <t xml:space="preserve">090 - Housing infrastructure (other than for migrants, refugees and persons under or applying for international protection)</t>
  </si>
  <si>
    <t xml:space="preserve">091 - Other social infrastructure contributing to social inclusion in the community</t>
  </si>
  <si>
    <t xml:space="preserve">092 - Health infrastructure</t>
  </si>
  <si>
    <t xml:space="preserve">093 - Health equipment</t>
  </si>
  <si>
    <t xml:space="preserve">094 - Health mobile assets</t>
  </si>
  <si>
    <t xml:space="preserve">095 - Digitalisation in health care</t>
  </si>
  <si>
    <t xml:space="preserve">096 - Temporary reception infrastructure for migrants, refugees and persons under or applying for international protection</t>
  </si>
  <si>
    <t xml:space="preserve">097 - Measures to improve access to employment</t>
  </si>
  <si>
    <t xml:space="preserve">098 - Measures to promote access to employment of long-term unemployed</t>
  </si>
  <si>
    <t xml:space="preserve">099 - Specific support for youth employment and socio-economic integration of young people</t>
  </si>
  <si>
    <t xml:space="preserve">100 - Support for self-employment and business start-up</t>
  </si>
  <si>
    <t xml:space="preserve">101 - Support for social economy and social enterprises</t>
  </si>
  <si>
    <t xml:space="preserve">102 - Measures to modernise and strengthen labour market institutions and services to assess and anticipate skills needs and to ensure timely and tailor-made assistance</t>
  </si>
  <si>
    <t xml:space="preserve">103 - Support for labour market matching and transitions</t>
  </si>
  <si>
    <t xml:space="preserve">104 - Support for labour mobility</t>
  </si>
  <si>
    <t xml:space="preserve">105 - Measures to promote women’s labour market participation and reducing gender-based segregation in the labour market</t>
  </si>
  <si>
    <t xml:space="preserve">106 - Measures promoting work-life balance, including access to childcare and care for dependent persons</t>
  </si>
  <si>
    <t xml:space="preserve">107 - Measures for a healthy and well–adapted working environment addressing health risks, including promotion of physical activity</t>
  </si>
  <si>
    <t xml:space="preserve">108 - Support for the development of digital skills</t>
  </si>
  <si>
    <t xml:space="preserve">109 - Support for adaptation of workers, enterprises and entrepreneurs to change</t>
  </si>
  <si>
    <t xml:space="preserve">110 - Measures encouraging active and healthy ageing</t>
  </si>
  <si>
    <t xml:space="preserve">111 - Support for early childhood education and care (excluding infrastructure)</t>
  </si>
  <si>
    <t xml:space="preserve">112 - Support for primary to secondary education (excluding infrastructure)</t>
  </si>
  <si>
    <t xml:space="preserve">113 - Support for tertiary education (excluding infrastructure)</t>
  </si>
  <si>
    <t xml:space="preserve">114 - Support for adult education (excluding infrastructure)</t>
  </si>
  <si>
    <t xml:space="preserve">115 - Measures to promote equal opportunities and active participation in society</t>
  </si>
  <si>
    <t xml:space="preserve">116 - Pathways to integration and re-entry into employment for disadvantaged people</t>
  </si>
  <si>
    <t xml:space="preserve">117 - Measures to improve access of marginalised groups such as the Roma to education, employment and to promote their social inclusion</t>
  </si>
  <si>
    <t xml:space="preserve">118 - Support to the civil society working with marginalised communities such as the Roma</t>
  </si>
  <si>
    <t xml:space="preserve">119 - Specific actions to increase participation of third-country nationals in employment</t>
  </si>
  <si>
    <t xml:space="preserve">120 - Measures for the social integration of third-country nationals</t>
  </si>
  <si>
    <t xml:space="preserve">121 - Measures to enhancing the equal and timely access to quality, sustainable and affordable services</t>
  </si>
  <si>
    <t xml:space="preserve">122 - Measures to enhancing the delivery of family and community-based care services</t>
  </si>
  <si>
    <t xml:space="preserve">123 - Measures to improve the accessibility, effectiveness and resilience of healthcare systems (excluding infrastructure)</t>
  </si>
  <si>
    <t xml:space="preserve">124 - Measures to improve access to long-term care (excluding infrastructure)</t>
  </si>
  <si>
    <t xml:space="preserve">125 - Measures to modernise social protection systems, including promoting access to social protection</t>
  </si>
  <si>
    <t xml:space="preserve">126 - Promoting social integration of people at risk of poverty or social exclusion, including the most deprived and children</t>
  </si>
  <si>
    <t xml:space="preserve">127 - Addressing material deprivation through food and/or material assistance to the most deprived, including accompanying measures</t>
  </si>
  <si>
    <t xml:space="preserve">128 - Protection, development and promotion of public tourism assets and tourism services</t>
  </si>
  <si>
    <t xml:space="preserve">129 - Protection, development and promotion of cultural heritage and cultural services</t>
  </si>
  <si>
    <t xml:space="preserve">130 - Protection, development and promotion of natural heritage and eco-tourism other than Natura 2000 sites</t>
  </si>
  <si>
    <t xml:space="preserve">131 - Physical regeneration and security of public spaces</t>
  </si>
  <si>
    <t xml:space="preserve">131 bis - Territorial development initiatives, including preparation of territorial strategies</t>
  </si>
  <si>
    <t xml:space="preserve">132 - Improve the capacity of programme authorities and bodies linked to the implementation of the Funds</t>
  </si>
  <si>
    <t xml:space="preserve">133 - Enhancing cooperation with partners both within and outside the Member State</t>
  </si>
  <si>
    <t xml:space="preserve">134 - Cross-financing under the ERDF (support to ESF-type actions necessary for the implementation of the ERDF part of the operation and directly linked to it)</t>
  </si>
  <si>
    <t xml:space="preserve">135 - Enhancing institutional capacity of public authorities and stakeholders to implement territorial cooperation projects and initiatives in a cross-border, transnational, maritime and inter-regional context</t>
  </si>
  <si>
    <t xml:space="preserve">135 bis - Interreg: border crossing management and mobility and migration management</t>
  </si>
  <si>
    <t xml:space="preserve">136 - Outermost regions: compensation of any additional costs due to accessibility deficit and territorial fragmentation</t>
  </si>
  <si>
    <t xml:space="preserve">137 - Outermost regions: specific action to compensate additional costs due to size market factors</t>
  </si>
  <si>
    <t xml:space="preserve">138 - Outermost regions: support to compensate additional costs due to climate conditions and relief difficulties</t>
  </si>
  <si>
    <t xml:space="preserve">139 - Outermost regions: airports</t>
  </si>
  <si>
    <t xml:space="preserve">140 - Information and communication</t>
  </si>
  <si>
    <t xml:space="preserve">141 - Preparation, implementation, monitoring and control</t>
  </si>
  <si>
    <t xml:space="preserve">142 - Evaluation and studies, data collection</t>
  </si>
  <si>
    <t xml:space="preserve">143 - Reinforcement of the capacity of Member State authorities, beneficiaries and relevant partners</t>
  </si>
  <si>
    <t xml:space="preserve">01 - Contributing to green skills and jobs and the green economy</t>
  </si>
  <si>
    <t xml:space="preserve">General Remarks</t>
  </si>
  <si>
    <t xml:space="preserve">This purpose of this Excel file provided as annex of the RRF Guidance is to collect so-called "structured data" on the RRF plans in view of future transposition in a web-based application for updates by Member States</t>
  </si>
  <si>
    <t xml:space="preserve">It is therefore important to follow the instructions to avoid sending invalid (unstructured) information.</t>
  </si>
  <si>
    <r>
      <rPr>
        <sz val="11"/>
        <color rgb="FF000000"/>
        <rFont val="Calibri"/>
        <family val="2"/>
        <charset val="1"/>
      </rPr>
      <t xml:space="preserve">The  </t>
    </r>
    <r>
      <rPr>
        <b val="true"/>
        <sz val="11"/>
        <color rgb="FF000000"/>
        <rFont val="Calibri"/>
        <family val="2"/>
        <charset val="1"/>
      </rPr>
      <t xml:space="preserve">"Component" and "Measures" </t>
    </r>
    <r>
      <rPr>
        <b val="true"/>
        <sz val="11"/>
        <color rgb="FFFF0000"/>
        <rFont val="Calibri"/>
        <family val="2"/>
        <charset val="1"/>
      </rPr>
      <t xml:space="preserve">sheets should be filled in first</t>
    </r>
    <r>
      <rPr>
        <b val="true"/>
        <sz val="11"/>
        <color rgb="FF000000"/>
        <rFont val="Calibri"/>
        <family val="2"/>
        <charset val="1"/>
      </rPr>
      <t xml:space="preserve"> </t>
    </r>
    <r>
      <rPr>
        <sz val="11"/>
        <color rgb="FF000000"/>
        <rFont val="Calibri"/>
        <family val="2"/>
        <charset val="1"/>
      </rPr>
      <t xml:space="preserve">as they are referenced in the T1-&gt;T4 sheets</t>
    </r>
  </si>
  <si>
    <t xml:space="preserve"> "Components" sheet</t>
  </si>
  <si>
    <t xml:space="preserve">This sheet only contains 2 colums : one with a sequential number/id per component and a short name for the component (free text)</t>
  </si>
  <si>
    <r>
      <rPr>
        <sz val="11"/>
        <color rgb="FF000000"/>
        <rFont val="Calibri"/>
        <family val="2"/>
        <charset val="1"/>
      </rPr>
      <t xml:space="preserve">It is important to leave the </t>
    </r>
    <r>
      <rPr>
        <b val="true"/>
        <sz val="11"/>
        <color rgb="FF000000"/>
        <rFont val="Calibri"/>
        <family val="2"/>
        <charset val="1"/>
      </rPr>
      <t xml:space="preserve">"0"</t>
    </r>
    <r>
      <rPr>
        <sz val="11"/>
        <color rgb="FF000000"/>
        <rFont val="Calibri"/>
        <family val="2"/>
        <charset val="1"/>
      </rPr>
      <t xml:space="preserve"> as sequential number</t>
    </r>
    <r>
      <rPr>
        <b val="true"/>
        <sz val="11"/>
        <color rgb="FF000000"/>
        <rFont val="Calibri"/>
        <family val="2"/>
        <charset val="1"/>
      </rPr>
      <t xml:space="preserve"> for the "Overall Plan" which is a special component </t>
    </r>
    <r>
      <rPr>
        <sz val="11"/>
        <color rgb="FF000000"/>
        <rFont val="Calibri"/>
        <family val="2"/>
        <charset val="1"/>
      </rPr>
      <t xml:space="preserve">used only in sheet "T3b Impact (quantitative)</t>
    </r>
  </si>
  <si>
    <t xml:space="preserve">This sheet should be filled in first, as it is used by the Measures sheet. Examples should be deleted.</t>
  </si>
  <si>
    <t xml:space="preserve">"Measures" sheet</t>
  </si>
  <si>
    <r>
      <rPr>
        <sz val="11"/>
        <color rgb="FF000000"/>
        <rFont val="Calibri"/>
        <family val="2"/>
        <charset val="1"/>
      </rPr>
      <t xml:space="preserve">This sheet has a separate sequential number/id per measure and should </t>
    </r>
    <r>
      <rPr>
        <b val="true"/>
        <sz val="11"/>
        <color rgb="FF000000"/>
        <rFont val="Calibri"/>
        <family val="2"/>
        <charset val="1"/>
      </rPr>
      <t xml:space="preserve">reference Components via the drop-down list</t>
    </r>
    <r>
      <rPr>
        <sz val="11"/>
        <color rgb="FF000000"/>
        <rFont val="Calibri"/>
        <family val="2"/>
        <charset val="1"/>
      </rPr>
      <t xml:space="preserve">, </t>
    </r>
    <r>
      <rPr>
        <b val="true"/>
        <sz val="11"/>
        <color rgb="FFFF0000"/>
        <rFont val="Calibri"/>
        <family val="2"/>
        <charset val="1"/>
      </rPr>
      <t xml:space="preserve">not via information copied from other sources</t>
    </r>
    <r>
      <rPr>
        <b val="true"/>
        <sz val="11"/>
        <color rgb="FF000000"/>
        <rFont val="Calibri"/>
        <family val="2"/>
        <charset val="1"/>
      </rPr>
      <t xml:space="preserve">.</t>
    </r>
    <r>
      <rPr>
        <sz val="11"/>
        <color rgb="FF000000"/>
        <rFont val="Calibri"/>
        <family val="2"/>
        <charset val="1"/>
      </rPr>
      <t xml:space="preserve"> </t>
    </r>
  </si>
  <si>
    <r>
      <rPr>
        <sz val="11"/>
        <color rgb="FF000000"/>
        <rFont val="Calibri"/>
        <family val="2"/>
        <charset val="1"/>
      </rPr>
      <t xml:space="preserve">It is important to leave the </t>
    </r>
    <r>
      <rPr>
        <b val="true"/>
        <sz val="11"/>
        <color rgb="FF000000"/>
        <rFont val="Calibri"/>
        <family val="2"/>
        <charset val="1"/>
      </rPr>
      <t xml:space="preserve">"0"</t>
    </r>
    <r>
      <rPr>
        <sz val="11"/>
        <color rgb="FF000000"/>
        <rFont val="Calibri"/>
        <family val="2"/>
        <charset val="1"/>
      </rPr>
      <t xml:space="preserve"> as sequential number</t>
    </r>
    <r>
      <rPr>
        <b val="true"/>
        <sz val="11"/>
        <color rgb="FF000000"/>
        <rFont val="Calibri"/>
        <family val="2"/>
        <charset val="1"/>
      </rPr>
      <t xml:space="preserve"> for the "Overall Plan" which is a special Measure </t>
    </r>
    <r>
      <rPr>
        <sz val="11"/>
        <color rgb="FF000000"/>
        <rFont val="Calibri"/>
        <family val="2"/>
        <charset val="1"/>
      </rPr>
      <t xml:space="preserve">used only in sheet "T3b Impact (quantitative)</t>
    </r>
  </si>
  <si>
    <t xml:space="preserve">The short title of each measure is free text in this sheet. Examples should be deleted.</t>
  </si>
  <si>
    <t xml:space="preserve">In case you need to encode 'sub-measures' for usage in other tabs you are required to encode both a parent measure and sub-measure and flag sub-measures in column E.</t>
  </si>
  <si>
    <t xml:space="preserve">Sheets T1-&gt;T4</t>
  </si>
  <si>
    <r>
      <rPr>
        <sz val="11"/>
        <color rgb="FF000000"/>
        <rFont val="Calibri"/>
        <family val="2"/>
        <charset val="1"/>
      </rPr>
      <t xml:space="preserve">Sheets T1 -&gt; T4 contain </t>
    </r>
    <r>
      <rPr>
        <b val="true"/>
        <sz val="11"/>
        <color rgb="FF000000"/>
        <rFont val="Calibri"/>
        <family val="2"/>
        <charset val="1"/>
      </rPr>
      <t xml:space="preserve">specific guidance</t>
    </r>
    <r>
      <rPr>
        <sz val="11"/>
        <color rgb="FF000000"/>
        <rFont val="Calibri"/>
        <family val="2"/>
        <charset val="1"/>
      </rPr>
      <t xml:space="preserve">  as well as examples which should be deleted</t>
    </r>
  </si>
  <si>
    <r>
      <rPr>
        <sz val="11"/>
        <color rgb="FF000000"/>
        <rFont val="Calibri"/>
        <family val="2"/>
        <charset val="1"/>
      </rPr>
      <t xml:space="preserve">Each of these tabs contains a sequence number as well </t>
    </r>
    <r>
      <rPr>
        <b val="true"/>
        <sz val="11"/>
        <color rgb="FF000000"/>
        <rFont val="Calibri"/>
        <family val="2"/>
        <charset val="1"/>
      </rPr>
      <t xml:space="preserve">as a drop-down list for Related Measures </t>
    </r>
    <r>
      <rPr>
        <sz val="11"/>
        <color rgb="FF000000"/>
        <rFont val="Calibri"/>
        <family val="2"/>
        <charset val="1"/>
      </rPr>
      <t xml:space="preserve">which is concatenation of the Component and the Measure</t>
    </r>
  </si>
  <si>
    <r>
      <rPr>
        <b val="true"/>
        <sz val="11"/>
        <color rgb="FF000000"/>
        <rFont val="Calibri"/>
        <family val="2"/>
        <charset val="1"/>
      </rPr>
      <t xml:space="preserve">It is mandatory to use this drop-down list </t>
    </r>
    <r>
      <rPr>
        <sz val="11"/>
        <color rgb="FF000000"/>
        <rFont val="Calibri"/>
        <family val="2"/>
        <charset val="1"/>
      </rPr>
      <t xml:space="preserve">in the sheets T1-&gt;T4</t>
    </r>
  </si>
  <si>
    <r>
      <rPr>
        <sz val="11"/>
        <color rgb="FF000000"/>
        <rFont val="Calibri"/>
        <family val="2"/>
        <charset val="1"/>
      </rPr>
      <t xml:space="preserve">Sheet "T2 Green Digital &amp; costs" is very wide and has a </t>
    </r>
    <r>
      <rPr>
        <b val="true"/>
        <sz val="11"/>
        <color rgb="FF000000"/>
        <rFont val="Calibri"/>
        <family val="2"/>
        <charset val="1"/>
      </rPr>
      <t xml:space="preserve">dedicated part on Green &amp; Digital between colums Z and AF</t>
    </r>
    <r>
      <rPr>
        <sz val="11"/>
        <color rgb="FF000000"/>
        <rFont val="Calibri"/>
        <family val="2"/>
        <charset val="1"/>
      </rPr>
      <t xml:space="preserve">. This section should be based on the Related Measures encoded in column B. Colums AE and AF are calculated based on a formula and do not require any encoding</t>
    </r>
  </si>
  <si>
    <r>
      <rPr>
        <sz val="11"/>
        <color rgb="FF000000"/>
        <rFont val="Calibri"/>
        <family val="2"/>
        <charset val="1"/>
      </rPr>
      <t xml:space="preserve">Sheet </t>
    </r>
    <r>
      <rPr>
        <b val="true"/>
        <sz val="11"/>
        <color rgb="FF000000"/>
        <rFont val="Calibri"/>
        <family val="2"/>
        <charset val="1"/>
      </rPr>
      <t xml:space="preserve">"T3b Impact (quantitative)"</t>
    </r>
    <r>
      <rPr>
        <sz val="11"/>
        <color rgb="FF000000"/>
        <rFont val="Calibri"/>
        <family val="2"/>
        <charset val="1"/>
      </rPr>
      <t xml:space="preserve"> contains a specific entry 'Overall plan' which should not be deleted but used.</t>
    </r>
  </si>
  <si>
    <r>
      <rPr>
        <sz val="11"/>
        <color rgb="FF000000"/>
        <rFont val="Calibri"/>
        <family val="2"/>
        <charset val="1"/>
      </rPr>
      <t xml:space="preserve">Sheet "T4b Investment baseline Display" </t>
    </r>
    <r>
      <rPr>
        <b val="true"/>
        <sz val="11"/>
        <color rgb="FF000000"/>
        <rFont val="Calibri"/>
        <family val="2"/>
        <charset val="1"/>
      </rPr>
      <t xml:space="preserve">does not require any encoding </t>
    </r>
    <r>
      <rPr>
        <sz val="11"/>
        <color rgb="FF000000"/>
        <rFont val="Calibri"/>
        <family val="2"/>
        <charset val="1"/>
      </rPr>
      <t xml:space="preserve">and it's purpose is to visualize what is encoded in Sheet "T4a - Investment baseline input"</t>
    </r>
  </si>
  <si>
    <t xml:space="preserve">Sequential Number</t>
  </si>
  <si>
    <t xml:space="preserve">Component  Name</t>
  </si>
  <si>
    <t xml:space="preserve">III.1</t>
  </si>
  <si>
    <t xml:space="preserve">Reforme fiscale și reforma sistemului de pensii</t>
  </si>
  <si>
    <t xml:space="preserve">Component Reference</t>
  </si>
  <si>
    <t xml:space="preserve">Reform / Investment</t>
  </si>
  <si>
    <t xml:space="preserve">Measure -Short title </t>
  </si>
  <si>
    <t xml:space="preserve">Is this a 
sub-measure for green and digital tagging?
(Yes or leave empty)</t>
  </si>
  <si>
    <t xml:space="preserve">0 - Reforme fiscale și reforma sistemului de pensii</t>
  </si>
  <si>
    <t xml:space="preserve">Creșterea conformării voluntare a contribuabililor prin dezvoltarea serviciilor digitale</t>
  </si>
  <si>
    <t xml:space="preserve">Îmbunătățirea proceselor de  administrare a impozitelor şi taxelor, inclusiv prin implementarea managementului integrat al riscurilor</t>
  </si>
  <si>
    <t xml:space="preserve">1 - Reforme fiscale și reforma sistemului de pensii</t>
  </si>
  <si>
    <t xml:space="preserve">Asigurarea capacității de răspuns pentru provocările informaționale actuale și viitoare, inclusiv în contextul pandemiei, prin transformarea digitală a MF / ANAF</t>
  </si>
  <si>
    <t xml:space="preserve">2 - Reforme fiscale și reforma sistemului de pensii</t>
  </si>
  <si>
    <t xml:space="preserve">Modernizarea sistemului vamal și implementarea vămii electronice</t>
  </si>
  <si>
    <t xml:space="preserve">3 - Reforme fiscale și reforma sistemului de pensii</t>
  </si>
  <si>
    <t xml:space="preserve">Îmbunătățirea mecanismului de programare bugetară, inclusiv prin intermediul unui nou instrument IT în vederea eficientizării și prioritizării cheltuielilor publice </t>
  </si>
  <si>
    <t xml:space="preserve">4 - Reforme fiscale și reforma sistemului de pensii</t>
  </si>
  <si>
    <t xml:space="preserve">Consolidarea capacității instituționale de prognoză a cheltuielilor cu pensiile prin utilizarea de instrumente complexe de modelare economică</t>
  </si>
  <si>
    <t xml:space="preserve">5 - Reforme fiscale și reforma sistemului de pensii</t>
  </si>
  <si>
    <t xml:space="preserve">Revizuirea cadrului fiscal</t>
  </si>
  <si>
    <t xml:space="preserve">6 - Reforme fiscale și reforma sistemului de pensii</t>
  </si>
  <si>
    <t xml:space="preserve">Crearea Băncii Naționale de Dezvoltare</t>
  </si>
  <si>
    <t xml:space="preserve">7 - Reforme fiscale și reforma sistemului de pensii</t>
  </si>
  <si>
    <t xml:space="preserve">Dezvoltarea capacității instituționale pentru gestionarea unui Fond de capital de risc </t>
  </si>
  <si>
    <t xml:space="preserve">Un nou cadru legislativ pentru sistemul de pensii</t>
  </si>
  <si>
    <t xml:space="preserve">Susținerea procesului de evaluare a dosarelor de pensii aflate în plată</t>
  </si>
  <si>
    <t xml:space="preserve">Eficiență operațională și servicii electronice avansate pentru sistemul național de pensii prin digitalizare</t>
  </si>
  <si>
    <t xml:space="preserve">Table 1. Milestones and targets</t>
  </si>
  <si>
    <t xml:space="preserve">Please provide an overview of the relevant milestones and targets. For milestones, please indicate the qualitative criteria it will be measured against (specific dispositions of a legislation, etc.). For targets, please specify the quantitative indicators it will be measured agaisnt (unit of mesure, baseline, goal). Under data source/methodology, please detail the database or origin of the information that will be used to measure the achievement of the milestone/target, as well as the national authority that will be responsible for implementing and reporting on implementation. Finally, under verification mechanism, please detail how the achievement of the milestone/target will be objectively demonstrated and verified (publication of the legislation in the official journal, call for tender publication, physical location of renovated infrastructure etc.).</t>
  </si>
  <si>
    <t xml:space="preserve">Related Measure (Reform or Investment)</t>
  </si>
  <si>
    <t xml:space="preserve">Milestone / Target</t>
  </si>
  <si>
    <t xml:space="preserve">Name</t>
  </si>
  <si>
    <t xml:space="preserve">Qualitative indicators 
(for milestones)</t>
  </si>
  <si>
    <t xml:space="preserve">Quantitative indicators 
(for targets)</t>
  </si>
  <si>
    <t xml:space="preserve">Timeline for completion 
(indicate the quarter and the year)</t>
  </si>
  <si>
    <t xml:space="preserve">Data source /Methodology</t>
  </si>
  <si>
    <t xml:space="preserve">Responsibility for reporting and implementation</t>
  </si>
  <si>
    <t xml:space="preserve">Description and clear definition of each milestone and target</t>
  </si>
  <si>
    <t xml:space="preserve">Assumptions/ risks</t>
  </si>
  <si>
    <t xml:space="preserve">Verification mechanism</t>
  </si>
  <si>
    <t xml:space="preserve">Baseline </t>
  </si>
  <si>
    <t xml:space="preserve">Goal </t>
  </si>
  <si>
    <t xml:space="preserve">Quarter</t>
  </si>
  <si>
    <t xml:space="preserve">Year</t>
  </si>
  <si>
    <t xml:space="preserve">0 - Reforme fiscale și reforma sistemului de pensii - Creșterea conformării voluntare a contribuabililor prin dezvoltarea serviciilor digitale</t>
  </si>
  <si>
    <t xml:space="preserve">Intrarea în vigoare a cadrului legal pentru înrolarea contribuabililor persoane juridice în SPV</t>
  </si>
  <si>
    <t xml:space="preserve">Cadru legal a intrat in vigoare</t>
  </si>
  <si>
    <t xml:space="preserve">N/A</t>
  </si>
  <si>
    <t xml:space="preserve">MF
Cadrul legal se publica in MO si pe site-ul MF</t>
  </si>
  <si>
    <t xml:space="preserve">MF/ANAF</t>
  </si>
  <si>
    <t xml:space="preserve">aprobarea cadrului legal pentru înrolarea contribuabililor persoane juridice în SPV</t>
  </si>
  <si>
    <t xml:space="preserve">Neaprobarea cadrului legal, intarzieri in procesul de aprobare</t>
  </si>
  <si>
    <t xml:space="preserve">Publicarea cadrului legal</t>
  </si>
  <si>
    <t xml:space="preserve">1 - Reforme fiscale și reforma sistemului de pensii - Creșterea conformării voluntare a contribuabililor prin dezvoltarea serviciilor digitale</t>
  </si>
  <si>
    <t xml:space="preserve">serviciile digitale și sistemele electronice critice sunt implementate (SPV, Call Center, OSS, VIES )</t>
  </si>
  <si>
    <t xml:space="preserve">Serviciile digitale si sistemele electronice aferente SPV, Call Center, OSSS, VIES, sunt implementate si utilizate. </t>
  </si>
  <si>
    <t xml:space="preserve">MF/ANAF/Site-ul ANAF</t>
  </si>
  <si>
    <t xml:space="preserve">Dezvoltarea si implementarea serviciilor digitale și sistemelor electronice critice, respectiv cele aferente SPV, Call Center, OSS, VIES.</t>
  </si>
  <si>
    <t xml:space="preserve">Rriscuri de intaziere aduse de riscurile desfasurarii licitatiilor (contestatii, anulari etc)</t>
  </si>
  <si>
    <t xml:space="preserve">MF/CNIF
ANAF/Site-ul ANAF
sau 
Procesul verbal de receptie și punere în producție a dezvoltarilor/ sistemelor informatice</t>
  </si>
  <si>
    <t xml:space="preserve">2 - Reforme fiscale și reforma sistemului de pensii - Creșterea conformării voluntare a contribuabililor prin dezvoltarea serviciilor digitale</t>
  </si>
  <si>
    <t xml:space="preserve">500.000 de contribuabili înrolați suplimentar în SPV </t>
  </si>
  <si>
    <t xml:space="preserve">CNIF/Extragerea din bazele de date</t>
  </si>
  <si>
    <t xml:space="preserve">500.000 contribuabili înrolați suplimentar în SPV </t>
  </si>
  <si>
    <t xml:space="preserve">Contribuabilii sa nu fie informati cu mijloacele adecvate despre aceasta posibilitate</t>
  </si>
  <si>
    <t xml:space="preserve">Bazele de date CNIF, Raport de performanta ANAF</t>
  </si>
  <si>
    <t xml:space="preserve">3 - Reforme fiscale și reforma sistemului de pensii - Creșterea conformării voluntare a contribuabililor prin dezvoltarea serviciilor digitale</t>
  </si>
  <si>
    <t xml:space="preserve">100% bunuri imobile și bunuri mobile de valoare semnificativă promovate spre valorificare prin platforma de licitații on-line </t>
  </si>
  <si>
    <t xml:space="preserve">ANAF/
Se va calcula total bunuri promovate prin noua platforma/bunuri intrate in proprietatea privata a statului</t>
  </si>
  <si>
    <t xml:space="preserve">ANAF/CNIF</t>
  </si>
  <si>
    <t xml:space="preserve">100% bunuri imobile și bunuri mobile de valoare semnificativă promovate spre valorificare prin platforma de licitații on-line</t>
  </si>
  <si>
    <t xml:space="preserve">Riscuri de neimplementare in termenul asumat, riscuri de intaziere din cauza lictatiilor</t>
  </si>
  <si>
    <t xml:space="preserve">Bazele de date CNIF si Informatii furnizate de ANAF</t>
  </si>
  <si>
    <t xml:space="preserve">0 - Reforme fiscale și reforma sistemului de pensii - Îmbunătățirea proceselor de  administrare a impozitelor şi taxelor, inclusiv prin implementarea managementului integrat al riscurilor</t>
  </si>
  <si>
    <t xml:space="preserve">definirea criteriilor de risc pentru clasificarea contribuabililor și aprobarea cadrului legal aplicabil </t>
  </si>
  <si>
    <t xml:space="preserve">Criterii de risc aprobate, legislatie tertiara aprobata</t>
  </si>
  <si>
    <t xml:space="preserve">ANAF</t>
  </si>
  <si>
    <t xml:space="preserve">Definirea criteriilor de risc în funcție de principalele categorii de riscuri de neconformare fiscală, respectiv riscurile legate  de înregistrarea fiscală, depunerea declarațiilor , nivelul de declarare și plată</t>
  </si>
  <si>
    <t xml:space="preserve">Posibile intervenții de natură  legislativă care pot influența relevanța criteriilor, profilelor și indicatorilor de risc fiscal. Modificarea obiectivelor strategice ale ANAF</t>
  </si>
  <si>
    <t xml:space="preserve">Registrul electronic al riscurilor, conținând criteriile, indicatorii și profilele de risc. Aprobarea criteriilor de risc.</t>
  </si>
  <si>
    <t xml:space="preserve">1 - Reforme fiscale și reforma sistemului de pensii - Îmbunătățirea proceselor de  administrare a impozitelor şi taxelor, inclusiv prin implementarea managementului integrat al riscurilor</t>
  </si>
  <si>
    <t xml:space="preserve">registru electronic al riscurilor deplin operaţional</t>
  </si>
  <si>
    <t xml:space="preserve">Registru electronic al riscurilor operaţional</t>
  </si>
  <si>
    <t xml:space="preserve">Operationalizarea registrului electronic al riscurilor</t>
  </si>
  <si>
    <t xml:space="preserve">Registrul electronic al riscurilor, conținând criteriile, indicatorii și profilele de risc. </t>
  </si>
  <si>
    <t xml:space="preserve">2 - Reforme fiscale și reforma sistemului de pensii - Îmbunătățirea proceselor de  administrare a impozitelor şi taxelor, inclusiv prin implementarea managementului integrat al riscurilor</t>
  </si>
  <si>
    <t xml:space="preserve">operationalizara platformei de Big Data /Analytics având în vedere următoarele principii de colectare a datelor, cum ar fi: 
- exhaustivitate - toate sursele relevante de informații (interne și externe incluse) 
- validare - integritatea datelor: datele sunt complete și consecvente 
- analiză - datele pot fi „puse în funcțiune” și oferă informații (context); procesele sunt rezultate repetitive - date legate pentru a oferi informații despre performanță.
</t>
  </si>
  <si>
    <t xml:space="preserve">Operationalizarea  solutiei - platforma Big Data</t>
  </si>
  <si>
    <t xml:space="preserve">MF/ANAF
Investitia presupune realizare de dezvoltari informatice. Informatia poate fi confirmata de la nivelul CNIF/ANAF</t>
  </si>
  <si>
    <t xml:space="preserve">Operationalizarea platformei de Big Data</t>
  </si>
  <si>
    <t xml:space="preserve">Riscuri legate calibrarea si ajustarea  dezvoltarilor in functie de necesitatile reale de utilizare</t>
  </si>
  <si>
    <t xml:space="preserve">Procesul verbal de receptie și punere în producție a sistemului informatic </t>
  </si>
  <si>
    <t xml:space="preserve">3 - Reforme fiscale și reforma sistemului de pensii - Îmbunătățirea proceselor de  administrare a impozitelor şi taxelor, inclusiv prin implementarea managementului integrat al riscurilor</t>
  </si>
  <si>
    <t xml:space="preserve">Revizuirea și completarea cadrului legal incident domeniului de activitate al structurilor de control fiscal </t>
  </si>
  <si>
    <t xml:space="preserve">Cadrul legal incident domeniului de activitate al structurilor de control fiscal revizuit si completat (in vigoare)</t>
  </si>
  <si>
    <t xml:space="preserve">Neaprobarea cadrului legal, intarzieri in procesul de revizie sau in procedura de aprobare</t>
  </si>
  <si>
    <t xml:space="preserve">4 - Reforme fiscale și reforma sistemului de pensii - Îmbunătățirea proceselor de  administrare a impozitelor şi taxelor, inclusiv prin implementarea managementului integrat al riscurilor</t>
  </si>
  <si>
    <t xml:space="preserve">100% din personalul necesar finalizează instruirea privind sistemul de gestionare a riscurilor (40 de persoane care lucrează în sediul central din zona de gestionare a riscurilor)  </t>
  </si>
  <si>
    <t xml:space="preserve">Percentage</t>
  </si>
  <si>
    <t xml:space="preserve">Personalul care lucreaza in zona de gestionare a riscurilor de lanivelul sediului central instruiti cu privire la sistemul de gestionare a riscurilor. </t>
  </si>
  <si>
    <t xml:space="preserve">Intarziri generale in dezvoltarea sistemului de gestionare a riscurilor va avea impact si poate genera intarzieri in realizarea instruirii. </t>
  </si>
  <si>
    <t xml:space="preserve">MF/ANAF
Liste de prezenta la instruire</t>
  </si>
  <si>
    <t xml:space="preserve">5 - Reforme fiscale și reforma sistemului de pensii - Îmbunătățirea proceselor de  administrare a impozitelor şi taxelor, inclusiv prin implementarea managementului integrat al riscurilor</t>
  </si>
  <si>
    <t xml:space="preserve">600.000 case marcat conectate la sistemul IT ANAF (150.000 case de marcat Q4-2021 si  450.000 case de marcat Q4-2022)</t>
  </si>
  <si>
    <t xml:space="preserve">MF/ANAF/CNIF</t>
  </si>
  <si>
    <t xml:space="preserve">Conectarea celor 600000 de case de marcat la Sistemul electronic al ANAF in sistem etapizat conform calendarului</t>
  </si>
  <si>
    <t xml:space="preserve">Intarzieri in finalizarea procedurilor de conectare a caselor de marcat</t>
  </si>
  <si>
    <t xml:space="preserve">baze de date - Sistem electronic ANAF</t>
  </si>
  <si>
    <t xml:space="preserve">6 - Reforme fiscale și reforma sistemului de pensii - Îmbunătățirea proceselor de  administrare a impozitelor şi taxelor, inclusiv prin implementarea managementului integrat al riscurilor</t>
  </si>
  <si>
    <t xml:space="preserve">Ponderea  numărului de verificări documentare raportata la total controale efectuate de administratia fiscala  – 30% </t>
  </si>
  <si>
    <t xml:space="preserve">Lunar se va monitoriza ponderea verificarilor  documentare in total actiuni de control efectuate in perioada monitorizata cu scopul de a creste ponderea verificarilor documentare in total actiuni de control cu 30% pana in semestrul 2 2023</t>
  </si>
  <si>
    <t xml:space="preserve">Riscuri de neindeplinire in termenul asumat: 
- lipsa instrumentelor privind efectuarea analizei de risc (aplicatii, personal calificat) din partea structurilor specializate
- lipsa capacitatii de control fiscal datorata actiunilor de control fiscal cu termene urgente de efectuare si complexitatii acestora
- deficit de personal in domeniul controlului fiscal
- pregatire profesionala in domeniul controlului fiscal</t>
  </si>
  <si>
    <t xml:space="preserve">Se va calcula prin raportarea procentuala a numarului de verificari documentare in total controale fiscale efectuate in perioada de raportare</t>
  </si>
  <si>
    <t xml:space="preserve">1 - Reforme fiscale și reforma sistemului de pensii - Asigurarea capacității de răspuns pentru provocările informaționale actuale și viitoare, inclusiv în contextul pandemiei, prin transformarea digitală a MF / ANAF</t>
  </si>
  <si>
    <t xml:space="preserve">modernizarea infrastructurii hardware-software si a infrastructurii suport pentru furnizarea serviciilor electronice catre
contribuabili:
- hardware reînnoit 
- licențe software generice și specifice
</t>
  </si>
  <si>
    <t xml:space="preserve">Infrastructura hardware-software si infrastructura suport moderizata</t>
  </si>
  <si>
    <t xml:space="preserve">MF/CNIF</t>
  </si>
  <si>
    <t xml:space="preserve">Modernizarea infrastructurii hardware-software si a infrastructurii suport pentru furnizarea serviciilor electronice catre
contribuabili</t>
  </si>
  <si>
    <t xml:space="preserve">2 - Reforme fiscale și reforma sistemului de pensii - Asigurarea capacității de răspuns pentru provocările informaționale actuale și viitoare, inclusiv în contextul pandemiei, prin transformarea digitală a MF / ANAF</t>
  </si>
  <si>
    <t xml:space="preserve">80% din infrastructura IT hardware si software este mai noua de 4 ani </t>
  </si>
  <si>
    <t xml:space="preserve">2 - Reforme fiscale și reforma sistemului de pensii - Modernizarea sistemului vamal și implementarea vămii electronice</t>
  </si>
  <si>
    <t xml:space="preserve">Contractarea achiziției de noi sisteme IT pentru vamă: ICS, NTCS-AES, UUM &amp; DS, EMCS 4, sistem național de import, sistem de monitorizare și control, sistem național de gestionare a autorizațiilor </t>
  </si>
  <si>
    <t xml:space="preserve">Contracte semnate pentru sistemele IT pentru vama: ICS, NTCS-AES, UUM &amp; DS, EMCS 4, sistem național de import, sistem de monitorizare și control, sistem național de gestionare a autorizațiilor </t>
  </si>
  <si>
    <t xml:space="preserve">Site achizitii, MF/CNIF</t>
  </si>
  <si>
    <t xml:space="preserve">3 - Reforme fiscale și reforma sistemului de pensii - Modernizarea sistemului vamal și implementarea vămii electronice</t>
  </si>
  <si>
    <t xml:space="preserve">100% infrastructură hardware-software modernizată</t>
  </si>
  <si>
    <t xml:space="preserve">MF/AV</t>
  </si>
  <si>
    <t xml:space="preserve">12 sisteme IT operaționalizate și infrastructură hardware-software modernizată</t>
  </si>
  <si>
    <t xml:space="preserve"> MF/CNIF
AV</t>
  </si>
  <si>
    <t xml:space="preserve">4 - Reforme fiscale și reforma sistemului de pensii - Modernizarea sistemului vamal și implementarea vămii electronice</t>
  </si>
  <si>
    <t xml:space="preserve">3 sisteme IT achizitionate</t>
  </si>
  <si>
    <t xml:space="preserve">13 sisteme IT operaționalizate și infrastructură hardware-software modernizată</t>
  </si>
  <si>
    <t xml:space="preserve">5 - Reforme fiscale și reforma sistemului de pensii - Modernizarea sistemului vamal și implementarea vămii electronice</t>
  </si>
  <si>
    <t xml:space="preserve">8 sisteme IT achizitionate</t>
  </si>
  <si>
    <t xml:space="preserve">14 sisteme IT operaționalizate și infrastructură hardware-software modernizată</t>
  </si>
  <si>
    <t xml:space="preserve">6 - Reforme fiscale și reforma sistemului de pensii - Modernizarea sistemului vamal și implementarea vămii electronice</t>
  </si>
  <si>
    <t xml:space="preserve">1 sistem IT achizitionat</t>
  </si>
  <si>
    <t xml:space="preserve">15 sisteme IT operaționalizate și infrastructură hardware-software modernizată</t>
  </si>
  <si>
    <t xml:space="preserve">3 - Reforme fiscale și reforma sistemului de pensii - Îmbunătățirea mecanismului de programare bugetară, inclusiv prin intermediul unui nou instrument IT în vederea eficientizării și prioritizării cheltuielilor publice </t>
  </si>
  <si>
    <t xml:space="preserve">4 - Reforme fiscale și reforma sistemului de pensii - Îmbunătățirea mecanismului de programare bugetară, inclusiv prin intermediul unui nou instrument IT în vederea eficientizării și prioritizării cheltuielilor publice </t>
  </si>
  <si>
    <t xml:space="preserve">Aprobarea actului normativ pentru aprobarea metodologiei de elaborare, monitorizare și raportare a programelor bugetare</t>
  </si>
  <si>
    <t xml:space="preserve">Act normativ aprobat</t>
  </si>
  <si>
    <t xml:space="preserve">MF- cadrul legal se publică in MO si pe site-ul MF</t>
  </si>
  <si>
    <t xml:space="preserve">MF/DGSPB/DGPB</t>
  </si>
  <si>
    <t xml:space="preserve">Elaborarea actului normativ privind metodologia de elaborare, monitorizare și raportare a programelor bugetare</t>
  </si>
  <si>
    <t xml:space="preserve">Intrazieri in procesul de avizare care duc la nerespectarea termenului asumat</t>
  </si>
  <si>
    <t xml:space="preserve">Monitorul Oficial</t>
  </si>
  <si>
    <t xml:space="preserve">5 - Reforme fiscale și reforma sistemului de pensii - Îmbunătățirea mecanismului de programare bugetară, inclusiv prin intermediul unui nou instrument IT în vederea eficientizării și prioritizării cheltuielilor publice </t>
  </si>
  <si>
    <t xml:space="preserve">Elaborarea si adoptarea unei strategii multianuale privind viitoarele domenii care vor face obiectul analizelor de cheltuieli si planul de implementare</t>
  </si>
  <si>
    <t xml:space="preserve">Memorandum aprobat de Guvern</t>
  </si>
  <si>
    <t xml:space="preserve">MF/DPIP-CAECP</t>
  </si>
  <si>
    <t xml:space="preserve">MF/Ministerele de linie</t>
  </si>
  <si>
    <t xml:space="preserve">MF va elabora un memorandum pe care-l va supune aprobarii Guvernului, prin care vor fi stabilite domeniile / programele / actiunile ce vor face obiectul viitoarelor analize de cheltuieli (dupa finalizarea analizelor pe domeniile sanatate si educatie), calendarul de implementare, institutiile responsabile si constituirea grupurilor de lucru pentru fiecare domeniu supus analizei</t>
  </si>
  <si>
    <t xml:space="preserve">Proceduri operationale la nivelul CAECP si memorandum</t>
  </si>
  <si>
    <t xml:space="preserve">6 - Reforme fiscale și reforma sistemului de pensii - Îmbunătățirea mecanismului de programare bugetară, inclusiv prin intermediul unui nou instrument IT în vederea eficientizării și prioritizării cheltuielilor publice </t>
  </si>
  <si>
    <t xml:space="preserve">Elaborarea analizelor de cheltuieli în domeniul sănătății și în domeniul educației </t>
  </si>
  <si>
    <t xml:space="preserve">Rapoarte privind analiza cheltuielilor în domeniile educație și sănătate</t>
  </si>
  <si>
    <t xml:space="preserve">MF/Ministerul Sănătații /Ministerul Educației/Casa Națională de Asigurări de Sănătate</t>
  </si>
  <si>
    <t xml:space="preserve">1. Memorandum în Guvern cu prezentarea programelor / actiunilor ce vor face obiectul analizei cheltuielilor în domeniul sănătății si educatiei   2. Constituire grupuri de lucru tematice cu reprezentanți MF, MS, CNSAS / ME 3. Colectarea datelor si finalizarea analizelor</t>
  </si>
  <si>
    <t xml:space="preserve">Memorandum în Guvern cu prezentarea rezultatelor analizelor </t>
  </si>
  <si>
    <t xml:space="preserve">7 - Reforme fiscale și reforma sistemului de pensii - Îmbunătățirea mecanismului de programare bugetară, inclusiv prin intermediul unui nou instrument IT în vederea eficientizării și prioritizării cheltuielilor publice </t>
  </si>
  <si>
    <t xml:space="preserve">Elaborarea planurilor de implementare a rezultatelor analizelor de cheltuieli in domeniile educatiei si sanatatii</t>
  </si>
  <si>
    <t xml:space="preserve">Planuri de implementare a rezultatelor analizelor in domeniul educației și sănătății</t>
  </si>
  <si>
    <t xml:space="preserve">MF, MS si ME</t>
  </si>
  <si>
    <t xml:space="preserve">Guvernul, la propunerea MF, va aproba măsurile ce trebuie implementate urmare analizelor de cheltuieli efectuate în domeniile sănătate și educație, instituțiile responsabile și termenele de implementare</t>
  </si>
  <si>
    <t xml:space="preserve">Memorandum în Guvern cu prezentarea de planurilor de implementare (măsurilor legislative și/sau administrative ce trebuie implementate de autoritățile competente)</t>
  </si>
  <si>
    <t xml:space="preserve">8 - Reforme fiscale și reforma sistemului de pensii - Îmbunătățirea mecanismului de programare bugetară, inclusiv prin intermediul unui nou instrument IT în vederea eficientizării și prioritizării cheltuielilor publice </t>
  </si>
  <si>
    <t xml:space="preserve">Elaborarea proiectului de buget pe anul 2024 cu luarea in considerare a rezultatelor celor 2 analize</t>
  </si>
  <si>
    <t xml:space="preserve">Reflectarea în proiectul de buget a rezultatelor analizelor de cheltuieli in domeniile sanatate si educatie</t>
  </si>
  <si>
    <t xml:space="preserve">Elaboarerea proiectului de buget pe anul 2024 în care în bugetele sănătății și educației să fie reflectate măsurile implementate urmare analizelor de cheltuieli efectuate</t>
  </si>
  <si>
    <t xml:space="preserve">Intirzieri in elaborarea / adoptarea proiectului de buget pe anul 2024 din motive independente de MF, MS si ME</t>
  </si>
  <si>
    <t xml:space="preserve">Proiectul de buget 2024</t>
  </si>
  <si>
    <t xml:space="preserve">9 - Reforme fiscale și reforma sistemului de pensii - Îmbunătățirea mecanismului de programare bugetară, inclusiv prin intermediul unui nou instrument IT în vederea eficientizării și prioritizării cheltuielilor publice </t>
  </si>
  <si>
    <t xml:space="preserve">Amendarea cadrului normativ pentru asigurarea planificării bugetare multianuale pentru prioritizarea investițiilor publice semnificative și eficientizarea procesului de prioritizarea a investițiilor publice</t>
  </si>
  <si>
    <t xml:space="preserve">Acte normative aprobate </t>
  </si>
  <si>
    <t xml:space="preserve">Amendarea cadrului normativ pentru asigurarea planificării bugetare multianuale pentru investițiile publice semnificative prioritizate și eficientizarea procesului de prioritizarea a investițiilor publice prin modificarea  Legii nr.500/2002 privind finanțele publice, cu modificările și completările ulterioare, Ordonanței de urgență a Guvernului nr.88/2013 privind adoptarea unor măsuri fiscal – bugetare pentru îndeplinirea unor angajamente convenite cu organismele internaționale, precum și pentru modificarea și completarea unor acte normative, cu modificările și completările ulterioare și a Hotărârii Guvernului nr.225/2014 pentru aprobarea Normelor metodologice privind prioritizarea proiectelor de investiții publice, cu modificările și completările ulterioare.  Întărirea rolului MF-UEIP în procesul de prioritizare a obiectivelor / proiectelor de investiții semnificative / Actualizarea calendarului de prioritizare în vederea corelării cu calendarul elaborării bugetului / Actualizarea criteriilor de prioritizare care se aplică proiectelor de investiții publice semnificative noi și în continuare </t>
  </si>
  <si>
    <t xml:space="preserve">Intarzieri in procesul de avizare a initiativelor legislative care duc la nerespectarea termenului asumat</t>
  </si>
  <si>
    <t xml:space="preserve">10 - Reforme fiscale și reforma sistemului de pensii - Îmbunătățirea mecanismului de programare bugetară, inclusiv prin intermediul unui nou instrument IT în vederea eficientizării și prioritizării cheltuielilor publice </t>
  </si>
  <si>
    <t xml:space="preserve">Actualizarea aplicatiei  IT BUGET_NG (S2 -2023).</t>
  </si>
  <si>
    <t xml:space="preserve">Aplicatie Buget_NG actualizata</t>
  </si>
  <si>
    <t xml:space="preserve">MF/DGSPB/CNIF</t>
  </si>
  <si>
    <t xml:space="preserve">Actualizarea și modernizarea sistemului informatic privind dezvoltarea și gestionarea bugetului național, prin valorificarea masivă de date și informații care să reflecte cât mai bine cheltuielile bugetare, la nivel de politici și programe (analiza procedurilor bugetare, eficientizarea timpului pentru generarea rapoartelor și a formatului în care sunt generate rapoartele), cu efect asupra:
• creșterii transparenței în cadrul procesului bugetar prin publicarea de analize și rapoarte care simplifică procesul de cheltuieli pentru programe specifice.
•  îmbunătățirii sistemului de monitorizare și raportare a programelor bugetare.
</t>
  </si>
  <si>
    <t xml:space="preserve">Posibile întârzieri în derularea procedurilor de achiziție publică și atribuirea sistemului de contract IT (eventuale contestații).
Abilități digitale insuficient dezvoltate în rândul angajaților, drept pentru care formarea profesională a angajaților va constitui una dintre cele mai importante preocupări.
</t>
  </si>
  <si>
    <t xml:space="preserve">Rapoarte generate din aplicația Buget_NG folosind funcții noi/actualizate ale aplicației, timp de generare a rapoartelor redus.</t>
  </si>
  <si>
    <t xml:space="preserve">11 - Reforme fiscale și reforma sistemului de pensii - Îmbunătățirea mecanismului de programare bugetară, inclusiv prin intermediul unui nou instrument IT în vederea eficientizării și prioritizării cheltuielilor publice </t>
  </si>
  <si>
    <t xml:space="preserve">Evaluarea impactului măsurilor luate în urma analizelor de cheltuieli, începând cu anul 2024 – realizată de Consiliul Fiscal</t>
  </si>
  <si>
    <t xml:space="preserve">Raport publicat pe site ul CF</t>
  </si>
  <si>
    <t xml:space="preserve">Site ul CF</t>
  </si>
  <si>
    <t xml:space="preserve">CF</t>
  </si>
  <si>
    <t xml:space="preserve">CF emite o opinie cu privire la rezultatul analizei de cheltuieli in bugetul pe anul 2024.</t>
  </si>
  <si>
    <t xml:space="preserve">5 - Reforme fiscale și reforma sistemului de pensii - Revizuirea cadrului fiscal</t>
  </si>
  <si>
    <t xml:space="preserve">Sistem IT care permite implementarea unui model de evaluare automată a proprietăților din Romania cu scopul de a determina baza de impozitare corelată cu valoarea de piață operaționala </t>
  </si>
  <si>
    <t xml:space="preserve">MF/DGLFRVC</t>
  </si>
  <si>
    <t xml:space="preserve">Dezvoltarea unui sistem informațional cu privire la proprietățile din România</t>
  </si>
  <si>
    <t xml:space="preserve">Intarzieri legate de procesul de achizitie publica</t>
  </si>
  <si>
    <t xml:space="preserve">6 - Reforme fiscale și reforma sistemului de pensii - Revizuirea cadrului fiscal</t>
  </si>
  <si>
    <t xml:space="preserve">Intrarea în vigoare a modificărilor aduse Codului Fiscal prin care se reduce gradual aria de aplicabilitate a regimului special de taxare pentru microîntreprinderi (reducerea plafonului maximal și asigurarea că se vor evita măsurile de fragmentare)</t>
  </si>
  <si>
    <t xml:space="preserve">Cadrul legislativ aprobat</t>
  </si>
  <si>
    <t xml:space="preserve">MF</t>
  </si>
  <si>
    <t xml:space="preserve">Elaborarea Proiectului de lege ce vizeaza modificarea Codului Fiscal privind reducerea graduala a ariei de aplicabilitate a regimului special de taxare pentru microîntreprinderi.</t>
  </si>
  <si>
    <t xml:space="preserve">Intarzieri in procesul de avizare care pot duce la nerespectarea termenului asumat</t>
  </si>
  <si>
    <t xml:space="preserve">7 - Reforme fiscale și reforma sistemului de pensii - Revizuirea cadrului fiscal</t>
  </si>
  <si>
    <t xml:space="preserve">Intrarea în vigoare a modificărilor aduse Codului Fiscal (Legea nr.227/2015) prin care se reduc etapizat distorsiunile și stimulentele fiscale excesive, în principal pentru impozitul pe venit, impozitul pe profit, contribuțiile sociale, începând cu 2024 </t>
  </si>
  <si>
    <t xml:space="preserve">Elaborarea Proiectului de lege ce vizeaza modificarea Codului Fiscal privind reducerea etapizata a distorsiunilor și stimulentelor fiscale excesive, în principal pentru impozitul pe venit, impozitul pe profit, contribuțiile sociale, începând cu 2024 </t>
  </si>
  <si>
    <t xml:space="preserve">8 - Reforme fiscale și reforma sistemului de pensii - Revizuirea cadrului fiscal</t>
  </si>
  <si>
    <t xml:space="preserve">Intrarea în vigoare a modificărilor aduse Codului Fiscal (Legea nr.227/2015) prin care se reduc gradual stimulentele fiscale pentru personalul angajat în sectorul construcțiilor, începând cu anul 2025</t>
  </si>
  <si>
    <t xml:space="preserve">Elaborarea Proiectului de lege ce vizeaza modificarea Codului Fiscal privind reducerea graduala a stimulentelor fiscale pentru personalul angajat în sectorul construcțiilor, începând cu anul 2025</t>
  </si>
  <si>
    <t xml:space="preserve">9 - Reforme fiscale și reforma sistemului de pensii - Revizuirea cadrului fiscal</t>
  </si>
  <si>
    <t xml:space="preserve">Analiză comparativă în statele membre ale UE a legislației referitoare la impozitul pe venit, impozitul pe profit, contribuțiile sociale și impozitul pe proprietate pentru identificarea celor mai bune practici</t>
  </si>
  <si>
    <t xml:space="preserve">Analiza finalizata</t>
  </si>
  <si>
    <t xml:space="preserve">Analiză comparativă în statele membre ale UE a legislației referitoare la impozitul pe venit, impozitul pe profit, impozitul pe proprietate si contribuții sociale pentru identificarea celor mai bune practici</t>
  </si>
  <si>
    <t xml:space="preserve">Nepreluarea tuturor datelor relevante in cadrul analizei comparative</t>
  </si>
  <si>
    <t xml:space="preserve">Analiza comparativa/Documente de lucru</t>
  </si>
  <si>
    <t xml:space="preserve">6 - Reforme fiscale și reforma sistemului de pensii - Crearea Băncii Naționale de Dezvoltare</t>
  </si>
  <si>
    <t xml:space="preserve">Operationalizarea BND </t>
  </si>
  <si>
    <t xml:space="preserve">MF/DGTDP</t>
  </si>
  <si>
    <t xml:space="preserve">BND va fi pe deplin operațională, cu un personal instruit, în măsură să ofere primele instrumente financiare, conform celor mai bune practici în domeniu, în vederea reducerii decalajelor de finanțare, asigurând îmbunătățirea accesului la finanțare pentru beneficiarii eligibili și expertiza pentru dezvoltarea de noi produse.</t>
  </si>
  <si>
    <t xml:space="preserve">Risc de neimplementare în termenul asumat</t>
  </si>
  <si>
    <t xml:space="preserve">Site BND </t>
  </si>
  <si>
    <t xml:space="preserve">7 - Reforme fiscale și reforma sistemului de pensii - Crearea Băncii Naționale de Dezvoltare</t>
  </si>
  <si>
    <t xml:space="preserve">BND acreditată de Guvern ca partener de implementare fonduri UE și de COM ca partener de implementare Invest EU </t>
  </si>
  <si>
    <t xml:space="preserve">MF/BND</t>
  </si>
  <si>
    <t xml:space="preserve">Realizarea evaluării pe bază de piloni care va permite ca BND să devină partener de implementare pentru fonduri europene/InvestEU</t>
  </si>
  <si>
    <t xml:space="preserve">Neîndeplinirea condițiilor pentru obținerea acreditării</t>
  </si>
  <si>
    <t xml:space="preserve">Documentul de acreditare</t>
  </si>
  <si>
    <t xml:space="preserve">7 - Reforme fiscale și reforma sistemului de pensii - Dezvoltarea capacității instituționale pentru gestionarea unui Fond de capital de risc </t>
  </si>
  <si>
    <t xml:space="preserve">Operationalizarea Fondului de Capital de Risc (finanțat din alte surse de finanțare decât PNRR)</t>
  </si>
  <si>
    <t xml:space="preserve">FNGCIMM</t>
  </si>
  <si>
    <t xml:space="preserve">FNGCIMM/MF</t>
  </si>
  <si>
    <t xml:space="preserve">Fondul de Capital de Risc va fi operationalizat cu personal instruit in managementul unor fonduri de risc in masura sa investeasca sume sub forma de participatii la capitalul social al IMM-urilor in vederea imbunatatirii accesului la finantare pentru IMM-uri</t>
  </si>
  <si>
    <t xml:space="preserve">Intârzieri in contractarea serviciilor de consultanta</t>
  </si>
  <si>
    <t xml:space="preserve">Rapoarte ale FNGCIMM</t>
  </si>
  <si>
    <t xml:space="preserve">0 - Reforme fiscale și reforma sistemului de pensii - Un nou cadru legislativ pentru sistemul de pensii</t>
  </si>
  <si>
    <t xml:space="preserve">Transmiterea către Parlament a noii legi privind sistemul de pensii, înlocuind toate prevederile negative ale Legii nr. 127/2019 (inclusiv cele referitoarea la perioada fixă de contributivitate de 25 ani), si propunand o nouă formulă de indexare bazată pe  numărul de puncte realizat de fiecare beneficiar potrivit principiului contributivitătii care să asigure sustenabilitate fiscală și să nu mai permită creșteri ad-hoc, eliminarea indicelui de corecție, creșterea mai rapidă a pensiilor mici cu menținerea anvelopei totale în raport cu PIB , astfel încât indicatorul de sustenabilitate pe termen mediu și lung să nu indice un risc ridicat, modificarea pensionării anticipate, stimularea continuării vieții active și creșterea voluntară a vârstei de pensionare și asigurând sustenabilitatea fiscală a Pilonului II printr-o crestere a contributiilor in linie cu prevederile Strategiei Fiscal-Bugetare</t>
  </si>
  <si>
    <t xml:space="preserve">Adoptare de către Guvern a proiectului de lege</t>
  </si>
  <si>
    <t xml:space="preserve">MMSC</t>
  </si>
  <si>
    <t xml:space="preserve">vor fi preluate toate prevederile mentionate in componenta</t>
  </si>
  <si>
    <t xml:space="preserve">1 - Reforme fiscale și reforma sistemului de pensii - Un nou cadru legislativ pentru sistemul de pensii</t>
  </si>
  <si>
    <t xml:space="preserve">Aprobarea de către Parlament a noului cadru legislativ (eventualele modificări aduse proiectului de lege inițial de către Parlament care ar duce la creșterea cheltuielilor cu pensiile în raport cu PIB-ul vor fi compensate de Guvern cu măsuri concrete de a crește veniturile bugetare pentru a acomoda aceste creșteri)</t>
  </si>
  <si>
    <t xml:space="preserve">Promulgarea legii</t>
  </si>
  <si>
    <t xml:space="preserve">Parlamentul României/ Guvernul României</t>
  </si>
  <si>
    <t xml:space="preserve">2 - Reforme fiscale și reforma sistemului de pensii - Un nou cadru legislativ pentru sistemul de pensii</t>
  </si>
  <si>
    <t xml:space="preserve">Aprobarea de către Parlament a cadrului legislativ pentru reducerea cheltuielilor cu pensiile speciale</t>
  </si>
  <si>
    <t xml:space="preserve">3 - Reforme fiscale și reforma sistemului de pensii - Un nou cadru legislativ pentru sistemul de pensii</t>
  </si>
  <si>
    <t xml:space="preserve">Aprobarea legislației necesare pentru asigurarea sustenabilității Pilonul 2 pensii</t>
  </si>
  <si>
    <t xml:space="preserve">Adoptarea legislației necesare</t>
  </si>
  <si>
    <t xml:space="preserve">MMSC/ASF</t>
  </si>
  <si>
    <t xml:space="preserve">0 - Reforme fiscale și reforma sistemului de pensii - Susținerea procesului de evaluare a dosarelor de pensii aflate în plată</t>
  </si>
  <si>
    <t xml:space="preserve">Contractarea personalului pentru recalculare și digitalizare</t>
  </si>
  <si>
    <t xml:space="preserve">1 - Reforme fiscale și reforma sistemului de pensii - Susținerea procesului de evaluare a dosarelor de pensii aflate în plată</t>
  </si>
  <si>
    <t xml:space="preserve">Toate dosarele de pensii recalculate</t>
  </si>
  <si>
    <t xml:space="preserve">0 - Reforme fiscale și reforma sistemului de pensii - Eficiență operațională și servicii electronice avansate pentru sistemul național de pensii prin digitalizare</t>
  </si>
  <si>
    <t xml:space="preserve">Implementarea unui sistem IT în cadrul CNPP</t>
  </si>
  <si>
    <t xml:space="preserve">Sistem IT operațional</t>
  </si>
  <si>
    <t xml:space="preserve">MMSC/ CNPP</t>
  </si>
  <si>
    <t xml:space="preserve">Table 2. Estimated cost of the plan and green and digital impact</t>
  </si>
  <si>
    <t xml:space="preserve">Green and digital objectives</t>
  </si>
  <si>
    <t xml:space="preserve">Table to be filled in with the estimates of expected costs in EUR in current prices. This table should provide a summary of the key information on costing for each reform/investment. Additional, more detailed information should be submitted separately. “Estimated costs”: Please note that only the costs for which RRF funds are requested should be entered here. “Funding from other sources”: Please state here the source and amount in cases, in which the same reform/investment or a reform/investment that is closely linked receives or is expected to receive funds from other sources (which should not cover the same cost). “Methodology used and description of the costs”: Please describe briefly the methodology and mention the main cost drivers.  “Source of methodology” (if any): Please provide references to the methodology and data sources that you used. “Specify source” and “Possible reference to past EU programs” (under comparative costing data): Please mention past investment/reform projects that are benchmarks for the cost estimate and the source of the costs for these projects. “Independent validation” (if any): Please provide the name of the validating organisation/ agency, and a reference to the validation document. </t>
  </si>
  <si>
    <t xml:space="preserve">Please indicate if 0%, 40% or 100% of the reform/investment contributes to the objective. For reforms/investments and the climate objective, use the methodology for climate tracking as set out in Annex IIA and justify their choice for each investment and each reform. For reforms/investments related to environmental objectives, use the same methodology. For the digital objective, use the methodology as set out in Annex III. In all cases, please indicate the relevant intervention field for every reform/investment by choosing the most appropriate one, reflecting the nature, focus, objective, or expected outcome of the reform/investment. If several intervention fields can be applied, provide a motivation in the description of the component. As a general rule, a reform/investment should be assigned one intervention field.</t>
  </si>
  <si>
    <t xml:space="preserve">Related Measure (Reform or investment)</t>
  </si>
  <si>
    <t xml:space="preserve">Relevant time period</t>
  </si>
  <si>
    <t xml:space="preserve">Estimated costs for which funding from the RRF is requested</t>
  </si>
  <si>
    <t xml:space="preserve">Funding from other sources (as requested by Art. 8 in the Regulation)</t>
  </si>
  <si>
    <r>
      <rPr>
        <b val="true"/>
        <sz val="12"/>
        <color rgb="FF000000"/>
        <rFont val="Times New Roman"/>
        <family val="1"/>
        <charset val="1"/>
      </rPr>
      <t xml:space="preserve">COFOG level 2 category
</t>
    </r>
    <r>
      <rPr>
        <i val="true"/>
        <sz val="12"/>
        <color rgb="FF000000"/>
        <rFont val="Times New Roman"/>
        <family val="1"/>
        <charset val="1"/>
      </rPr>
      <t xml:space="preserve">(or 'Not relevant' in case of a revenue measure)</t>
    </r>
  </si>
  <si>
    <t xml:space="preserve">Methodological Information</t>
  </si>
  <si>
    <t xml:space="preserve">Comparative costing data from past reforms/investments</t>
  </si>
  <si>
    <t xml:space="preserve">Independent validation (encouraged)</t>
  </si>
  <si>
    <t xml:space="preserve">Total requested</t>
  </si>
  <si>
    <t xml:space="preserve">If available: split by year</t>
  </si>
  <si>
    <t xml:space="preserve">From other EU programmes</t>
  </si>
  <si>
    <t xml:space="preserve">From National budget or other sources</t>
  </si>
  <si>
    <t xml:space="preserve">Methodology used and description of costs</t>
  </si>
  <si>
    <t xml:space="preserve">Specify source</t>
  </si>
  <si>
    <t xml:space="preserve">Amount (mn EUR)</t>
  </si>
  <si>
    <t xml:space="preserve">Possible reference to past EU programs</t>
  </si>
  <si>
    <t xml:space="preserve">Name of the validating entity and reference to the validation</t>
  </si>
  <si>
    <t xml:space="preserve">Green objectives</t>
  </si>
  <si>
    <t xml:space="preserve">Digital objectives</t>
  </si>
  <si>
    <t xml:space="preserve">Tagged RRF contribution</t>
  </si>
  <si>
    <t xml:space="preserve">From date</t>
  </si>
  <si>
    <t xml:space="preserve">To date</t>
  </si>
  <si>
    <t xml:space="preserve">Repayable financial support (loans) / Non-repayable financial support (grants)</t>
  </si>
  <si>
    <r>
      <rPr>
        <b val="true"/>
        <sz val="11"/>
        <color rgb="FF000000"/>
        <rFont val="Times New Roman"/>
        <family val="1"/>
        <charset val="1"/>
      </rPr>
      <t xml:space="preserve">Specify the EU programmes
</t>
    </r>
    <r>
      <rPr>
        <b val="true"/>
        <i val="true"/>
        <sz val="11"/>
        <color rgb="FF000000"/>
        <rFont val="Times New Roman"/>
        <family val="1"/>
        <charset val="1"/>
      </rPr>
      <t xml:space="preserve">[Breakdown by programme if relevant (e.g. regional operational programme)]</t>
    </r>
  </si>
  <si>
    <t xml:space="preserve">Intervention field</t>
  </si>
  <si>
    <t xml:space="preserve">Climate
Tag</t>
  </si>
  <si>
    <t xml:space="preserve">Environmental
Tag</t>
  </si>
  <si>
    <t xml:space="preserve">Digital
Tag</t>
  </si>
  <si>
    <t xml:space="preserve">Climate</t>
  </si>
  <si>
    <t xml:space="preserve">Digital</t>
  </si>
  <si>
    <t xml:space="preserve">Free text</t>
  </si>
  <si>
    <t xml:space="preserve">Reforma urmărește
• dezvoltarea serviciilor digitale actuale și viitoare prin creșterea interacțiunii la distanță cu contribuabilii;
• realizarea interacțiunii cu contribuabilii în mod prioritar digital, prin intermediul SPV și prin utilizarea formularelor pre-completate acolo unde este posibil;
• îmbunătățirea comunicării cu contribuabilii prin crearea unui mecanism permanent de evaluare a satisfacției contribuabililor în privința serviciilor ANAF, sondaje și consultarea permanenta a acestora;
• adresarea incluziunii digitale a contribuabililor inclusiv prin realizarea unor campanii de conștientizare în privința modalităților de utilizare a serviciilor electronice și a avantajelor aduse de acestea.
prin investiții în:
- Reproiectarea și optimizarea sistemului informatic - VIES_RO (Value Added Tax Information Exchange Sistem);
- Implementarea sistemului informatic One Stop Shop (OSS_RO) conform cerințelor intracomunitare, naționale și specific vamale;
- Investiții pentru dezvoltarea Call Center-ului;
- Investiții aferente unei suite de soluții pentru cunoașterea contribuabililor/clienților;
- Investiții pentru implementarea unor facilități pentru interacțiunea  cu contribuabilii;                                                                                                                                                                                                                                           - Digitalizarea activității de valorificare - Informatizarea și eficientizarea activității de valorificare a bunurilor intrate, potrivit legii, în proprietatea privată a statului                                                                             - Investiții pentru dezvoltarea serviciilor la distanță (electronice sau telefonice)  actuale,  prin noi funcționalități și/sau crearea de servicii noi.                                                                                                                                                                     Estimarea  valorii investitiilor a fost realizata prin derularea unor cercetari de piata sau a unor studii de fezabilitate, precum si luand in considerare proiecte similare derulate anterior .                                 </t>
  </si>
  <si>
    <t xml:space="preserve">Reforma urmărește:
• îmbunătățirea administrării contribuabililor (în special, pentru contribuabilii persoane juridice);
• reorientarea filosofiei de administrare a contribuabililor pe bază de risc fiscal și implementarea managementului de risc integrat al contribuabililor;
• identificarea și reducerea neconformării fiscale și a decalajelor fiscale prin utilizarea inteligentă a datelor / informațiilor și valorificarea masivă a acestora;
• centralizarea sistemului electronic informatic al Trezoreriei statului;
• asigurarea interoperabilității sistemelor IT din MF/ANAF cu sistemele corespunzătoare ale Comisiei Europene și cu cele ale administrațiilor fiscale din statele membre UE.
prin investiții în:
- Investiții referitoare la sistemul de administrare al contribuabililor persoane juridice
- Investiții referitoare la implementarea unei platforme Big Data
- Investiții referitoare la implementarea sistemului aparatelor de marcat electronice fiscale
- Investiții referitoare la implementarea sistemului de facturare electronică 
- Investiții pentru îmbunătățirea şi extinderea platformei utilizate pentru schimbul internațional de informații (AEOI)
- Investiții referitoare la centralizarea sistemului informatic al Trezoreriei statului (TREZOR).  Prin natura investițiilor sunt vizate activități pentru dezvoltarea de software și activităţi conexe, dar și investiții în infrastructura hardware și software. Estimarea  valorii investitiilor a fost realizata prin derularea unor cercetari de piata sau a unor studii de fezabilitate, precum si luand in considerare proiecte similare derulate anterior .                   
                                                                    </t>
  </si>
  <si>
    <t xml:space="preserve">Reforma urmărește:
• implementarea unui hub financiar care să permită interoperabilitatea aplicațiilor
• standardizarea aplicațiilor și managementul datelor
• securitate cibernetică și managementul securităţii datelor
• modernizarea CNIF, transformarea digitală internă, flexibilitatea programului și a locului de desfăşurare a activităţii
• actualizări hardware și software ale sistemului IT
prin investiții în:
- Investiții referitoare la infrastructura hardware-software și de comunicații a sistemului IT;
- Investiții pentru asigurarea securității cibernetice a sistemului informatic al MF;
- Investiții pentru implementarea / modernizarea infrastructurii fizice suport (electroalimentare, climatizare, alarmare și stingere incendiu, securitate fizică, administrare și monitorizare) din centrul principal de date;
- Investiții pentru modernizarea infrastructurii fizice suport din centrul secundar de date al MF;
- Investiții pentru retehnologizarea UIR;
- Investiții  pentru transformarea digitală internă, inclusiv modernizarea CNIF;
- Investiții pentru digitalizarea activității de monitorizare proiecte PPP/ concesiune și de management a riscurilor fiscale aferente;
- Investiţii privind sistemul informatic de gestiune a patrimoniului public și privat al statului – PATRIM.                                                                    
Prin natura investițiilor sunt vizate activități pentru dezvoltarea de software și activităţi conexe, investiții în infrastructura hardware, dar şi investiţii privind implementarea / modernizarea infrastructurii fizice suport (electroalimentare, climatizare, alarmare și stingere incendiu, securitate fizică, administrare și monitorizare).  Estimarea  valorii investitiilor a fost realizata prin derularea unor cercetari de piata sau a unor studii de fezabilitate, precum si luand in considerare proiecte similare derulate anterior .                                 </t>
  </si>
  <si>
    <t xml:space="preserve">Reforma urmărește reorientarea activității de vămuire către un mediu complet electronic și îmbunătățirea capacității administrației vamale. Schimbul de informații între operatorii economici și autoritățile vamale, precum și între autoritățile vamale, se va baza în întregime pe tehnici electronice de prelucrare a datelor. În mod concret, sunt vizate: 
- Investiții referitoare la Operaționalizarea autorității vamale;
- Investiții pentru dotarea cu scannere a birourilor vamale de frontieră;
- Investiții referitoare la soluție rețea programabilă;
- Investiții referitoare la Upgrade și licențe pentru infrastructură virtualizată;
- Investiții referitoare la Soluție de securitate pentru infrastructura IT a Sistemului Informatic Integrat Vamal, inclusiv servicii de suport, licențe și subscripții;
- Investiții referitoare la Licențe Oracle Database Enterprise Edition destinate bazelor de date necesare funcționării componentelor Sistemului Informatic Integrat Vamal;
- Investiții referitoare la Soluție pentru administrarea centralizată a utilizatorilor, stațiilor de lucru și servicii de update pentru sistemele de operare pentru Sistemul Informatic Integrat Vamal;
- Investiții referitoare la Implementarea sistemului IT privind Declarația vamală cu set redus de date;
- Investiții referitoare la Alinierea la sistemul ICS2 – Faza 1;
- Investiții referitoare la Implementarea NCTS_RO  faza 5 și AES_RO;
- Investiții referitoare la Alinierea sistemului EMCS_RO la EMCS Faza 4;
- Investiții referitoare la Modernizarea Sistemului național de import în cadrul Codului vamal al Uniunii;
- Investiții referitoare la Ghișeul unic al UE pentru vamă – CERTEX;
- Investiții referitoare la Gestionarea uniformă a utilizatorilor și semnătura digitală UUM&amp;DS;
- Investiții referitoare la Alinierea la Sistemul ICS2 - faza 2;
- Investiții referitoare la Alinierea la Sistemul ICS2 - faza 3;
- Investiții referitoare la Sistemul de monitorizare a activității de supraveghere și control vamal;
- Investiții referitoare la Aplicație de autorizare și gestionare a activităților din Zona liberă;
- Investiții referitoare la Aplicație pentru gestionarea deciziilor (autorizațiilor) naționale. Prin natura investițiilor sunt vizate activități pentru dezvoltarea de software și activităţi conexe, investiții în infrastructura hardware, dar şi investiţii privind implementarea / modernizarea infrastructurii fizice suport  si achiziția de mijloace necesare desfășurării activității autorității vamale. Estimarea  valorii investitiilor a fost realizata prin derularea unor cercetari de piata sau a unor studii de fezabilitate, precum si luand in considerare proiecte similare derulate anterior .                                  </t>
  </si>
  <si>
    <t xml:space="preserve">nu este cazul</t>
  </si>
  <si>
    <t xml:space="preserve">Ministerul Finanțelor intenționează să elaboreze și să supună aprobării o Hotărâre de Guvern pentru aprobarea metodologiei de elaborare, monitorizare și raportare a programelor bugetare.
Această hotărâre de guvern va fi corelată cu revizuirea aplicației Buget_NG. In acest sens, suma de 4 milioane de Euro a fost alocata pentru updatarea aplicatiei Buget_NG ( 3 mil) si pentru instruirea a unui numar de 100 de persoane ( 1 mil.) in vederea folosirii aplicatiei Buget_NG 
</t>
  </si>
  <si>
    <t xml:space="preserve">4 - Reforme fiscale și reforma sistemului de pensii - Consolidarea capacității instituționale de prognoză a cheltuielilor cu pensiile prin utilizarea de instrumente complexe de modelare economică</t>
  </si>
  <si>
    <t xml:space="preserve">0.27 mn EURO: servicii de consultanță - model Pension Reform Options Simulation Toolkit (consultanți
internaționali și locali): asistență tehnică în analiza efectelor schimbărilor politicilor de pensii și propuneri pentru sustenabilitatea sistemului de pensii; suport pentru actualizarea/dezvoltarea modelului Pension Reform Options Simulation Toolkit incluzând raportul de impact al  îmbătrânirii populației (Ageing Report) trimis către Comisia Europeană și calculul ADL trimis periodic către Eurostat; asistență pentru revizuirea / îmbunătățirea guvernanței și consolidarea capacității în modelarea pensiilor 
0.13 mn EURO: instruire standard și ateliere de lucru (workshop) pentru sistemul de modelare Pension Reform Options Simulation Toolkit și alte cheltuieli logistice</t>
  </si>
  <si>
    <t xml:space="preserve">Proiect similar în curs de implementare finanțat din fonduri europene (SRSP2020/38.01)</t>
  </si>
  <si>
    <t xml:space="preserve">Proiect în curs de implementare finanțat din fonduri europene (SRSP2020/38.01)</t>
  </si>
  <si>
    <t xml:space="preserve">SRSP2020/38.01</t>
  </si>
  <si>
    <t xml:space="preserve">O componentă a reformei este reprezentată de construirea unui sistem informatic național care să asigure colectarea și furnizarea de date corespunzătoare proprietăților din România, aceste informații fiind necesare atât în procesul legislativ, cât și în procesul de colectare, monitorizare, control al veniturilor bugetelor locale, precum și pentru simplificarea potențială a cerințelor actuale de conformare.
În aceeași măsură, este necesar un studiu comparativ pentru o revizuirea a eficienței sistemului legislativ românesc în ceea ce privește impozitarea muncii în comparație cu statele membre.
Obiectivul principal al analizei ar fi identificarea celor mai bune practici, a modului în care acestea pot fi implementate în România, și a intervalul de timp necesar care să permită armonizarea mai bună a structurii veniturilor fiscale din România cu media UE. In acest sens estimarea bugetara a reformei in valoare de 4 mil euro a fost impartiva astfel , 3 mil pentru dezvoltarea sistemului informatic national acare sa asigure colectarea si furnizarea datelor corespunzatoare proprietatilor din Romania si 1 mil pentru o analiză comparativă în statele membre ale UE a legislației referitoare la impozitul pe venit, impozitul pe profit, impozitul pe proprietate si contribuții sociale pentru identificarea celor mai bune practici
</t>
  </si>
  <si>
    <t xml:space="preserve">9 mil. EUR - costuri pentru implementarea sistemului IT al noii institutii
0.5 mil. EUR - costuri pentru achizitionarea de servicii de consultanta pentru realizarea evaluarii pe baza de piloni
0.5 mil. EUR - costuri pentru achizitie consultanta pentru instruire personal privind circuitul de implementare produse financiare</t>
  </si>
  <si>
    <t xml:space="preserve">Costuri IT - au fost utilizate estimari prevazute in Studiul de fezabilitate elaborat de PwC
Costuri consultanta implementare produse- estimari în baza unui proiect similar pentru care a fost solicitată finanțare de către DG Reform in anul 2020
Costuri consultanta evaluare pe baza de piloni- prin raportare la costurile de mai sus</t>
  </si>
  <si>
    <t xml:space="preserve">Dacă va fi cazul, vor fi acoperite cheltuielile suplimentare</t>
  </si>
  <si>
    <t xml:space="preserve">2 milioane EUR: Cheltuieli pentru consultanță și asistență tehnică pentru dobândirea de expertiză în domeniul instrumentelor de tip equity.
Costurile au fost estimate prin benchmarking cu alte proiecte de înfiintare fonduri de capital de risc. Întreaga sumă va fi plătită în anul 2022.</t>
  </si>
  <si>
    <t xml:space="preserve">Pentru cheltuielie de consultanță și asistență tehnică a fost utilizat un exemplu de proiect similar din Polonia .
</t>
  </si>
  <si>
    <t xml:space="preserve">4 milioane de euro contract de consultanță cu Banca Mondială pentru suport în realizarea noului cadru legal (cost istoric asistenta tehnica similara)</t>
  </si>
  <si>
    <t xml:space="preserve">Table 3a. Impact of the plan (qualitative)</t>
  </si>
  <si>
    <t xml:space="preserve">Please provide an overview on how the plan and its components contributes to the objectives of the Facility and meets the assessment criteria listed in Annex II of the regulation.</t>
  </si>
  <si>
    <t xml:space="preserve">Component</t>
  </si>
  <si>
    <t xml:space="preserve">Relevance</t>
  </si>
  <si>
    <t xml:space="preserve">Description of the expected impacts of the measure on:
(mark include relevant quantitative indicators)</t>
  </si>
  <si>
    <t xml:space="preserve">Main policy objectives </t>
  </si>
  <si>
    <r>
      <rPr>
        <sz val="11"/>
        <color rgb="FF000000"/>
        <rFont val="Times New Roman"/>
        <family val="1"/>
        <charset val="1"/>
      </rPr>
      <t xml:space="preserve">CSRs addressed (2.2)
</t>
    </r>
    <r>
      <rPr>
        <i val="true"/>
        <sz val="11"/>
        <color rgb="FF000000"/>
        <rFont val="Times New Roman"/>
        <family val="1"/>
        <charset val="1"/>
      </rPr>
      <t xml:space="preserve">(separated by ; )</t>
    </r>
  </si>
  <si>
    <t xml:space="preserve">Growth potential and job creation (2.3)</t>
  </si>
  <si>
    <t xml:space="preserve">Economic, institutional and social resilience (2.3)</t>
  </si>
  <si>
    <t xml:space="preserve">Implementation of European Pillar of Social Rights (2.3)</t>
  </si>
  <si>
    <t xml:space="preserve">Mitigation of the economic and social impact of the crisis (2.3)</t>
  </si>
  <si>
    <t xml:space="preserve">Social and territorial cohesion and convergence (2.3)</t>
  </si>
  <si>
    <t xml:space="preserve">lasting impact (2.7)</t>
  </si>
  <si>
    <t xml:space="preserve">1 - Example: Labour market</t>
  </si>
  <si>
    <t xml:space="preserve">CSR.2020.2; CSR.2019.4</t>
  </si>
  <si>
    <t xml:space="preserve">2 - Example: Housing market</t>
  </si>
  <si>
    <t xml:space="preserve">CSR.2020.2</t>
  </si>
  <si>
    <t xml:space="preserve">3 - Example: Digital plan</t>
  </si>
  <si>
    <t xml:space="preserve">4 - Example: Buildings of the future</t>
  </si>
  <si>
    <t xml:space="preserve">CSR.2019.2</t>
  </si>
  <si>
    <t xml:space="preserve">Table 3b. Impact of the plan (quantitative)</t>
  </si>
  <si>
    <t xml:space="preserve">Please provide a brief description and estimate of the impact of the plan and its components or most important measures (reforms/investments).</t>
  </si>
  <si>
    <r>
      <rPr>
        <b val="true"/>
        <sz val="12"/>
        <color rgb="FF000000"/>
        <rFont val="Times New Roman"/>
        <family val="1"/>
        <charset val="1"/>
      </rPr>
      <t xml:space="preserve">Channels of impact
</t>
    </r>
    <r>
      <rPr>
        <i val="true"/>
        <sz val="12"/>
        <color rgb="FF000000"/>
        <rFont val="Times New Roman"/>
        <family val="1"/>
        <charset val="1"/>
      </rPr>
      <t xml:space="preserve">Detailed description of the channels through which the measures deliver the expected impact</t>
    </r>
  </si>
  <si>
    <t xml:space="preserve">Risks/Challenges</t>
  </si>
  <si>
    <r>
      <rPr>
        <b val="true"/>
        <sz val="12"/>
        <color rgb="FF000000"/>
        <rFont val="Times New Roman"/>
        <family val="1"/>
        <charset val="1"/>
      </rPr>
      <t xml:space="preserve">Quantification of the impact (if available)
</t>
    </r>
    <r>
      <rPr>
        <i val="true"/>
        <sz val="12"/>
        <color rgb="FF000000"/>
        <rFont val="Times New Roman"/>
        <family val="1"/>
        <charset val="1"/>
      </rPr>
      <t xml:space="preserve">i.e. % difference from policy neutral baseline</t>
    </r>
  </si>
  <si>
    <t xml:space="preserve">Short-term (2 years ahead)</t>
  </si>
  <si>
    <t xml:space="preserve">Medium-term (5 years ahead)</t>
  </si>
  <si>
    <t xml:space="preserve">Long-term (20 years ahead)</t>
  </si>
  <si>
    <t xml:space="preserve">GDP</t>
  </si>
  <si>
    <t xml:space="preserve">Employment</t>
  </si>
  <si>
    <t xml:space="preserve">Budget balance (pps)</t>
  </si>
  <si>
    <t xml:space="preserve">0 - Overall</t>
  </si>
  <si>
    <t xml:space="preserve">Table 4a. Investment baseline - Input of COFOG Level II items</t>
  </si>
  <si>
    <t xml:space="preserve">Please fill in the green cells (mn EUR) and give a brief description of the expenditure financed through RRF grants affecting the COFOG level II items.
Fill in only the rows that will be affected by expenditure financed through RRF grants in 2020-2026.</t>
  </si>
  <si>
    <t xml:space="preserve">Brief description of the expenditure financed through RRF grants affecting the COFOG level II item</t>
  </si>
  <si>
    <t xml:space="preserve">GDP at current prices</t>
  </si>
  <si>
    <t xml:space="preserve">Growth-enhancing expenditure financed through RRF grants </t>
  </si>
  <si>
    <t xml:space="preserve">Total growth-enhancing expenditure affected by expenditure financed through RRF grants</t>
  </si>
  <si>
    <t xml:space="preserve">01 - General public services, of which</t>
  </si>
  <si>
    <t xml:space="preserve">02 - Defence, of which</t>
  </si>
  <si>
    <t xml:space="preserve">03 - Public order and safety, of which</t>
  </si>
  <si>
    <t xml:space="preserve">04- Economic affairs, of which</t>
  </si>
  <si>
    <t xml:space="preserve">05 - Environmental protection, of which</t>
  </si>
  <si>
    <t xml:space="preserve">06 - Housing and community amenities, of which</t>
  </si>
  <si>
    <t xml:space="preserve">07- Health, of which</t>
  </si>
  <si>
    <t xml:space="preserve">08- Recreation, culture and religion, of which</t>
  </si>
  <si>
    <t xml:space="preserve">09- Education, of which</t>
  </si>
  <si>
    <t xml:space="preserve">10 - Social protection, of which</t>
  </si>
  <si>
    <t xml:space="preserve">glossary:</t>
  </si>
  <si>
    <t xml:space="preserve">https://ec.europa.eu/eurostat/statistics-explained/index.php?title=Glossary:Classification_of_the_functions_of_government_(COFOG)</t>
  </si>
  <si>
    <t xml:space="preserve">Table 4b. Investment baseline - Display of COFOG Level I items</t>
  </si>
  <si>
    <r>
      <rPr>
        <sz val="12"/>
        <color rgb="FF000000"/>
        <rFont val="Times New Roman"/>
        <family val="1"/>
        <charset val="1"/>
      </rPr>
      <t xml:space="preserve">Growth-enhancing expenditure affected by expenditure financed through RRF grants, classification of the functions of government (COFOG), reference level for 2017-2019 and expenditure in 2020-2026
</t>
    </r>
    <r>
      <rPr>
        <i val="true"/>
        <sz val="12"/>
        <color rgb="FF000000"/>
        <rFont val="Times New Roman"/>
        <family val="1"/>
        <charset val="1"/>
      </rPr>
      <t xml:space="preserve">(mn EUR)</t>
    </r>
  </si>
  <si>
    <t xml:space="preserve">Reference level: 2017-2019 average</t>
  </si>
  <si>
    <t xml:space="preserve">Planned 2020-2026 average</t>
  </si>
  <si>
    <t xml:space="preserve">General public services</t>
  </si>
  <si>
    <t xml:space="preserve">Defence</t>
  </si>
  <si>
    <t xml:space="preserve">Public order and safety</t>
  </si>
  <si>
    <t xml:space="preserve">Economic affairs</t>
  </si>
  <si>
    <t xml:space="preserve">Environmental protection</t>
  </si>
  <si>
    <t xml:space="preserve">Housing and community amenities</t>
  </si>
  <si>
    <t xml:space="preserve">Health</t>
  </si>
  <si>
    <t xml:space="preserve">Recreation, culture and religion</t>
  </si>
  <si>
    <t xml:space="preserve">Education</t>
  </si>
  <si>
    <t xml:space="preserve">Social protection</t>
  </si>
  <si>
    <t xml:space="preserve">Total growth-enhancing expenditure affected by expenditure financed through RRF grants (a)</t>
  </si>
  <si>
    <t xml:space="preserve">Growth-enhancing expenditure financed through RRF grants (b)</t>
  </si>
  <si>
    <t xml:space="preserve">Growth-enhancing expenditure excluding expenditure financed through RRF grants (a-b)</t>
  </si>
  <si>
    <t xml:space="preserve">GDP at current prices (c)</t>
  </si>
  <si>
    <t xml:space="preserve">Growth-enhancing expenditure excluding expenditure financed through RRF grants (a-b)/c</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m/d/yyyy"/>
    <numFmt numFmtId="168" formatCode="@"/>
    <numFmt numFmtId="169" formatCode="_-* #,##0.00&quot; €&quot;_-;\-* #,##0.00&quot; €&quot;_-;_-* \-??&quot; €&quot;_-;_-@_-"/>
    <numFmt numFmtId="170" formatCode="General"/>
    <numFmt numFmtId="171" formatCode="0.00"/>
  </numFmts>
  <fonts count="30">
    <font>
      <sz val="11"/>
      <color rgb="FF000000"/>
      <name val="Calibri"/>
      <family val="2"/>
      <charset val="1"/>
    </font>
    <font>
      <sz val="10"/>
      <name val="Arial"/>
      <family val="0"/>
    </font>
    <font>
      <sz val="10"/>
      <name val="Arial"/>
      <family val="0"/>
    </font>
    <font>
      <sz val="10"/>
      <name val="Arial"/>
      <family val="0"/>
    </font>
    <font>
      <sz val="11"/>
      <color rgb="FF006100"/>
      <name val="Calibri"/>
      <family val="2"/>
      <charset val="1"/>
    </font>
    <font>
      <sz val="11"/>
      <color rgb="FF9C6500"/>
      <name val="Calibri"/>
      <family val="2"/>
      <charset val="1"/>
    </font>
    <font>
      <sz val="12"/>
      <color rgb="FF000000"/>
      <name val="Calibri"/>
      <family val="2"/>
      <charset val="1"/>
    </font>
    <font>
      <sz val="11"/>
      <color rgb="FFFFFFFF"/>
      <name val="Calibri"/>
      <family val="2"/>
      <charset val="1"/>
    </font>
    <font>
      <sz val="12"/>
      <color rgb="FFFFFFFF"/>
      <name val="Calibri"/>
      <family val="2"/>
      <charset val="1"/>
    </font>
    <font>
      <b val="true"/>
      <sz val="24"/>
      <color rgb="FF000000"/>
      <name val="Calibri"/>
      <family val="2"/>
      <charset val="1"/>
    </font>
    <font>
      <b val="true"/>
      <sz val="14"/>
      <color rgb="FF000000"/>
      <name val="Calibri"/>
      <family val="2"/>
      <charset val="1"/>
    </font>
    <font>
      <b val="true"/>
      <sz val="11"/>
      <color rgb="FF000000"/>
      <name val="Calibri"/>
      <family val="2"/>
      <charset val="1"/>
    </font>
    <font>
      <b val="true"/>
      <sz val="11"/>
      <color rgb="FFFF0000"/>
      <name val="Calibri"/>
      <family val="2"/>
      <charset val="1"/>
    </font>
    <font>
      <b val="true"/>
      <sz val="18"/>
      <color rgb="FF006100"/>
      <name val="Calibri"/>
      <family val="2"/>
      <charset val="1"/>
    </font>
    <font>
      <b val="true"/>
      <sz val="12"/>
      <color rgb="FF000000"/>
      <name val="Times New Roman"/>
      <family val="1"/>
      <charset val="1"/>
    </font>
    <font>
      <b val="true"/>
      <sz val="12"/>
      <name val="Times New Roman"/>
      <family val="1"/>
      <charset val="1"/>
    </font>
    <font>
      <i val="true"/>
      <sz val="12"/>
      <name val="Times New Roman"/>
      <family val="1"/>
      <charset val="1"/>
    </font>
    <font>
      <sz val="12"/>
      <color rgb="FF000000"/>
      <name val="Times New Roman"/>
      <family val="1"/>
      <charset val="1"/>
    </font>
    <font>
      <b val="true"/>
      <sz val="11"/>
      <name val="Times New Roman"/>
      <family val="1"/>
      <charset val="1"/>
    </font>
    <font>
      <i val="true"/>
      <sz val="11"/>
      <color rgb="FF000000"/>
      <name val="Calibri"/>
      <family val="2"/>
      <charset val="1"/>
    </font>
    <font>
      <i val="true"/>
      <sz val="12"/>
      <color rgb="FF000000"/>
      <name val="Times New Roman"/>
      <family val="1"/>
      <charset val="1"/>
    </font>
    <font>
      <b val="true"/>
      <sz val="10"/>
      <color rgb="FF000000"/>
      <name val="Times New Roman"/>
      <family val="1"/>
      <charset val="1"/>
    </font>
    <font>
      <b val="true"/>
      <sz val="11"/>
      <color rgb="FF000000"/>
      <name val="Times New Roman"/>
      <family val="1"/>
      <charset val="1"/>
    </font>
    <font>
      <b val="true"/>
      <sz val="11"/>
      <color rgb="FF9C6500"/>
      <name val="Calibri"/>
      <family val="2"/>
      <charset val="1"/>
    </font>
    <font>
      <b val="true"/>
      <i val="true"/>
      <sz val="11"/>
      <color rgb="FF000000"/>
      <name val="Times New Roman"/>
      <family val="1"/>
      <charset val="1"/>
    </font>
    <font>
      <sz val="11"/>
      <color rgb="FF000000"/>
      <name val="Times New Roman"/>
      <family val="1"/>
      <charset val="1"/>
    </font>
    <font>
      <i val="true"/>
      <sz val="11"/>
      <color rgb="FF000000"/>
      <name val="Times New Roman"/>
      <family val="1"/>
      <charset val="1"/>
    </font>
    <font>
      <sz val="12"/>
      <name val="Times New Roman"/>
      <family val="1"/>
      <charset val="1"/>
    </font>
    <font>
      <u val="single"/>
      <sz val="12"/>
      <color rgb="FF0563C1"/>
      <name val="Times New Roman"/>
      <family val="1"/>
      <charset val="1"/>
    </font>
    <font>
      <u val="single"/>
      <sz val="11"/>
      <color rgb="FF0563C1"/>
      <name val="Calibri"/>
      <family val="2"/>
      <charset val="1"/>
    </font>
  </fonts>
  <fills count="13">
    <fill>
      <patternFill patternType="none"/>
    </fill>
    <fill>
      <patternFill patternType="gray125"/>
    </fill>
    <fill>
      <patternFill patternType="solid">
        <fgColor rgb="FFC6EFCE"/>
        <bgColor rgb="FFC5E0B4"/>
      </patternFill>
    </fill>
    <fill>
      <patternFill patternType="solid">
        <fgColor rgb="FFFFEB9C"/>
        <bgColor rgb="FFFFFFCC"/>
      </patternFill>
    </fill>
    <fill>
      <patternFill patternType="solid">
        <fgColor rgb="FF5B9BD5"/>
        <bgColor rgb="FF8EA2B3"/>
      </patternFill>
    </fill>
    <fill>
      <patternFill patternType="solid">
        <fgColor rgb="FFED7D31"/>
        <bgColor rgb="FFFF8080"/>
      </patternFill>
    </fill>
    <fill>
      <patternFill patternType="solid">
        <fgColor rgb="FFFFFFCC"/>
        <bgColor rgb="FFFFFFFF"/>
      </patternFill>
    </fill>
    <fill>
      <patternFill patternType="solid">
        <fgColor rgb="FFBDD7EE"/>
        <bgColor rgb="FFC5E0B4"/>
      </patternFill>
    </fill>
    <fill>
      <patternFill patternType="solid">
        <fgColor rgb="FFFFFF00"/>
        <bgColor rgb="FFFFFF00"/>
      </patternFill>
    </fill>
    <fill>
      <patternFill patternType="solid">
        <fgColor rgb="FFFFFFFF"/>
        <bgColor rgb="FFFFFFCC"/>
      </patternFill>
    </fill>
    <fill>
      <patternFill patternType="solid">
        <fgColor rgb="FFC5E0B4"/>
        <bgColor rgb="FFC6EFCE"/>
      </patternFill>
    </fill>
    <fill>
      <patternFill patternType="solid">
        <fgColor rgb="FFE2F0D9"/>
        <bgColor rgb="FFC6EFCE"/>
      </patternFill>
    </fill>
    <fill>
      <patternFill patternType="solid">
        <fgColor rgb="FF8EA2B3"/>
        <bgColor rgb="FFB2B2B2"/>
      </patternFill>
    </fill>
  </fills>
  <borders count="1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0" fillId="6" borderId="1" applyFont="true" applyBorder="tru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4" borderId="0" xfId="26" applyFont="true" applyBorder="true" applyAlignment="true" applyProtection="true">
      <alignment horizontal="general" vertical="center" textRotation="0" wrapText="true" indent="0" shrinkToFit="false"/>
      <protection locked="true" hidden="false"/>
    </xf>
    <xf numFmtId="164" fontId="7" fillId="4" borderId="0" xfId="26" applyFont="true" applyBorder="true" applyAlignment="true" applyProtection="true">
      <alignment horizontal="center" vertical="center" textRotation="0" wrapText="true" indent="0" shrinkToFit="false"/>
      <protection locked="true" hidden="false"/>
    </xf>
    <xf numFmtId="164" fontId="8" fillId="4" borderId="0" xfId="26" applyFont="true" applyBorder="true" applyAlignment="true" applyProtection="true">
      <alignment horizontal="center" vertical="center" textRotation="0" wrapText="true" indent="0" shrinkToFit="false"/>
      <protection locked="true" hidden="false"/>
    </xf>
    <xf numFmtId="164" fontId="7" fillId="4" borderId="0" xfId="26" applyFont="true" applyBorder="true" applyAlignment="true" applyProtection="true">
      <alignment horizontal="center" vertical="center" textRotation="0" wrapText="false" indent="0" shrinkToFit="true"/>
      <protection locked="true" hidden="false"/>
    </xf>
    <xf numFmtId="164" fontId="7" fillId="5" borderId="0" xfId="27"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6" borderId="1" xfId="28"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2" borderId="0" xfId="29"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29" applyFont="true" applyBorder="true" applyAlignment="true" applyProtection="true">
      <alignment horizontal="center" vertical="center" textRotation="0" wrapText="false" indent="0" shrinkToFit="false"/>
      <protection locked="true" hidden="false"/>
    </xf>
    <xf numFmtId="164" fontId="4" fillId="2" borderId="2"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2" xfId="29" applyFont="true" applyBorder="true" applyAlignment="true" applyProtection="true">
      <alignment horizontal="center" vertical="bottom" textRotation="0" wrapText="false" indent="0" shrinkToFit="false"/>
      <protection locked="true" hidden="false"/>
    </xf>
    <xf numFmtId="164" fontId="4" fillId="2" borderId="2" xfId="29" applyFont="true" applyBorder="true" applyAlignment="true" applyProtection="true">
      <alignment horizontal="general" vertical="bottom" textRotation="0" wrapText="true" indent="0" shrinkToFit="false"/>
      <protection locked="true" hidden="false"/>
    </xf>
    <xf numFmtId="164" fontId="4" fillId="8" borderId="2" xfId="29" applyFont="true" applyBorder="true" applyAlignment="true" applyProtection="true">
      <alignment horizontal="center" vertical="bottom" textRotation="0" wrapText="false" indent="0" shrinkToFit="false"/>
      <protection locked="true" hidden="false"/>
    </xf>
    <xf numFmtId="164" fontId="4" fillId="8" borderId="2" xfId="29" applyFont="true" applyBorder="true" applyAlignment="true" applyProtection="true">
      <alignment horizontal="general" vertical="bottom" textRotation="0" wrapText="true" indent="0" shrinkToFit="false"/>
      <protection locked="true" hidden="false"/>
    </xf>
    <xf numFmtId="164" fontId="4" fillId="8" borderId="2"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7" borderId="2" xfId="0" applyFont="true" applyBorder="true" applyAlignment="true" applyProtection="false">
      <alignment horizontal="general" vertical="center" textRotation="0" wrapText="true" indent="0" shrinkToFit="false"/>
      <protection locked="true" hidden="false"/>
    </xf>
    <xf numFmtId="164" fontId="16" fillId="7" borderId="2" xfId="0" applyFont="true" applyBorder="true" applyAlignment="true" applyProtection="true">
      <alignment horizontal="left" vertical="center" textRotation="0" wrapText="true" indent="0" shrinkToFit="false"/>
      <protection locked="fals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4" fillId="2" borderId="4" xfId="29" applyFont="true" applyBorder="true" applyAlignment="true" applyProtection="true">
      <alignment horizontal="center" vertical="bottom" textRotation="0" wrapText="false" indent="0" shrinkToFit="false"/>
      <protection locked="true" hidden="false"/>
    </xf>
    <xf numFmtId="164" fontId="4" fillId="2" borderId="4" xfId="29" applyFont="true" applyBorder="true" applyAlignment="true" applyProtection="true">
      <alignment horizontal="general" vertical="bottom" textRotation="0" wrapText="false" indent="0" shrinkToFit="false"/>
      <protection locked="true" hidden="false"/>
    </xf>
    <xf numFmtId="164" fontId="4" fillId="2" borderId="4" xfId="29" applyFont="true" applyBorder="true" applyAlignment="true" applyProtection="true">
      <alignment horizontal="general" vertical="bottom" textRotation="0" wrapText="true" indent="0" shrinkToFit="false"/>
      <protection locked="true" hidden="false"/>
    </xf>
    <xf numFmtId="164" fontId="4" fillId="2" borderId="5" xfId="29"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5" fillId="7" borderId="4" xfId="0" applyFont="true" applyBorder="true" applyAlignment="true" applyProtection="false">
      <alignment horizontal="general" vertical="center" textRotation="0" wrapText="true" indent="0" shrinkToFit="false"/>
      <protection locked="true" hidden="false"/>
    </xf>
    <xf numFmtId="164" fontId="15" fillId="9" borderId="0" xfId="0" applyFont="true" applyBorder="true" applyAlignment="true" applyProtection="false">
      <alignment horizontal="general" vertical="center" textRotation="0" wrapText="true" indent="0" shrinkToFit="false"/>
      <protection locked="true" hidden="false"/>
    </xf>
    <xf numFmtId="164" fontId="11" fillId="7" borderId="2" xfId="0" applyFont="true" applyBorder="true" applyAlignment="true" applyProtection="false">
      <alignment horizontal="general" vertical="bottom" textRotation="0" wrapText="false" indent="0" shrinkToFit="false"/>
      <protection locked="true" hidden="false"/>
    </xf>
    <xf numFmtId="168" fontId="19" fillId="7" borderId="3" xfId="0" applyFont="true" applyBorder="true" applyAlignment="true" applyProtection="true">
      <alignment horizontal="left" vertical="bottom" textRotation="0" wrapText="true" indent="0" shrinkToFit="false"/>
      <protection locked="false" hidden="false"/>
    </xf>
    <xf numFmtId="168" fontId="19" fillId="9" borderId="6" xfId="0" applyFont="true" applyBorder="true" applyAlignment="true" applyProtection="true">
      <alignment horizontal="left" vertical="bottom" textRotation="0" wrapText="true" indent="0" shrinkToFit="false"/>
      <protection locked="false" hidden="false"/>
    </xf>
    <xf numFmtId="168" fontId="20" fillId="7" borderId="2" xfId="0" applyFont="true" applyBorder="true" applyAlignment="true" applyProtection="false">
      <alignment horizontal="left" vertical="top" textRotation="0" wrapText="true" indent="0" shrinkToFit="false"/>
      <protection locked="true" hidden="false"/>
    </xf>
    <xf numFmtId="167" fontId="14" fillId="7" borderId="2" xfId="0" applyFont="true" applyBorder="true" applyAlignment="true" applyProtection="false">
      <alignment horizontal="center" vertical="center" textRotation="0" wrapText="tru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4" fontId="14" fillId="7" borderId="2" xfId="30" applyFont="true" applyBorder="true" applyAlignment="true" applyProtection="true">
      <alignment horizontal="center" vertical="center" textRotation="0" wrapText="true" indent="0" shrinkToFit="false"/>
      <protection locked="true" hidden="false"/>
    </xf>
    <xf numFmtId="164" fontId="14" fillId="7" borderId="7" xfId="30" applyFont="true" applyBorder="true" applyAlignment="true" applyProtection="true">
      <alignment horizontal="center" vertical="center" textRotation="0" wrapText="true" indent="0" shrinkToFit="false"/>
      <protection locked="true" hidden="false"/>
    </xf>
    <xf numFmtId="164" fontId="14" fillId="9" borderId="8" xfId="3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1" fillId="7" borderId="4"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7" fontId="22"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7" fontId="22" fillId="9" borderId="9"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fals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3" fillId="3" borderId="2" xfId="30" applyFont="true" applyBorder="true" applyAlignment="true" applyProtection="true">
      <alignment horizontal="center" vertical="center" textRotation="0" wrapText="false" indent="0" shrinkToFit="false"/>
      <protection locked="true" hidden="false"/>
    </xf>
    <xf numFmtId="167" fontId="22" fillId="7" borderId="4"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7" fontId="22" fillId="9" borderId="4" xfId="0" applyFont="true" applyBorder="true" applyAlignment="true" applyProtection="false">
      <alignment horizontal="center" vertical="center" textRotation="0" wrapText="true" indent="0" shrinkToFit="false"/>
      <protection locked="true" hidden="false"/>
    </xf>
    <xf numFmtId="166" fontId="21" fillId="7" borderId="2" xfId="19" applyFont="true" applyBorder="true" applyAlignment="true" applyProtection="true">
      <alignment horizontal="center" vertical="center" textRotation="0" wrapText="true" indent="0" shrinkToFit="false"/>
      <protection locked="true" hidden="false"/>
    </xf>
    <xf numFmtId="166" fontId="22" fillId="7" borderId="2" xfId="19" applyFont="true" applyBorder="true" applyAlignment="true" applyProtection="true">
      <alignment horizontal="center" vertical="center" textRotation="0" wrapText="true" indent="0" shrinkToFit="false"/>
      <protection locked="true" hidden="false"/>
    </xf>
    <xf numFmtId="164" fontId="23" fillId="3" borderId="2" xfId="30" applyFont="true" applyBorder="true" applyAlignment="true" applyProtection="true">
      <alignment horizontal="center" vertical="center" textRotation="0" wrapText="true" indent="0" shrinkToFit="false"/>
      <protection locked="true" hidden="false"/>
    </xf>
    <xf numFmtId="167" fontId="4" fillId="2" borderId="2" xfId="29" applyFont="true" applyBorder="true" applyAlignment="true" applyProtection="true">
      <alignment horizontal="center" vertical="bottom" textRotation="0" wrapText="false" indent="0" shrinkToFit="false"/>
      <protection locked="true" hidden="false"/>
    </xf>
    <xf numFmtId="164" fontId="4" fillId="2" borderId="2" xfId="17" applyFont="true" applyBorder="true" applyAlignment="true" applyProtection="true">
      <alignment horizontal="general" vertical="bottom" textRotation="0" wrapText="false" indent="0" shrinkToFit="false"/>
      <protection locked="true" hidden="false"/>
    </xf>
    <xf numFmtId="164" fontId="4" fillId="9" borderId="4" xfId="29" applyFont="true" applyBorder="true" applyAlignment="true" applyProtection="true">
      <alignment horizontal="general" vertical="bottom" textRotation="0" wrapText="false" indent="0" shrinkToFit="false"/>
      <protection locked="true" hidden="false"/>
    </xf>
    <xf numFmtId="166" fontId="4" fillId="2" borderId="4" xfId="19" applyFont="true" applyBorder="true" applyAlignment="true" applyProtection="true">
      <alignment horizontal="general" vertical="bottom" textRotation="0" wrapText="false" indent="0" shrinkToFit="false"/>
      <protection locked="true" hidden="false"/>
    </xf>
    <xf numFmtId="166" fontId="4" fillId="2" borderId="2" xfId="29" applyFont="true" applyBorder="true" applyAlignment="true" applyProtection="true">
      <alignment horizontal="general" vertical="bottom" textRotation="0" wrapText="false" indent="0" shrinkToFit="false"/>
      <protection locked="true" hidden="false"/>
    </xf>
    <xf numFmtId="164" fontId="5" fillId="3" borderId="2" xfId="30" applyFont="true" applyBorder="true" applyAlignment="true" applyProtection="true">
      <alignment horizontal="general" vertical="bottom" textRotation="0" wrapText="false" indent="0" shrinkToFit="false"/>
      <protection locked="true" hidden="false"/>
    </xf>
    <xf numFmtId="166" fontId="4" fillId="2" borderId="2" xfId="19" applyFont="true" applyBorder="true" applyAlignment="true" applyProtection="true">
      <alignment horizontal="general" vertical="bottom" textRotation="0" wrapText="false" indent="0" shrinkToFit="false"/>
      <protection locked="true" hidden="false"/>
    </xf>
    <xf numFmtId="164" fontId="4" fillId="2" borderId="2" xfId="29" applyFont="true" applyBorder="true" applyAlignment="true" applyProtection="true">
      <alignment horizontal="general" vertical="center" textRotation="0" wrapText="true" indent="0" shrinkToFit="false"/>
      <protection locked="true" hidden="false"/>
    </xf>
    <xf numFmtId="164" fontId="4" fillId="2" borderId="2" xfId="17" applyFont="true" applyBorder="true" applyAlignment="true" applyProtection="true">
      <alignment horizontal="center" vertical="center" textRotation="0" wrapText="false" indent="0" shrinkToFit="false"/>
      <protection locked="true" hidden="false"/>
    </xf>
    <xf numFmtId="164" fontId="4" fillId="9" borderId="2" xfId="29" applyFont="true" applyBorder="true" applyAlignment="true" applyProtection="true">
      <alignment horizontal="general" vertical="bottom" textRotation="0" wrapText="false" indent="0" shrinkToFit="false"/>
      <protection locked="true" hidden="false"/>
    </xf>
    <xf numFmtId="167" fontId="4" fillId="8" borderId="2" xfId="29" applyFont="true" applyBorder="true" applyAlignment="true" applyProtection="true">
      <alignment horizontal="center" vertical="bottom" textRotation="0" wrapText="false" indent="0" shrinkToFit="false"/>
      <protection locked="true" hidden="false"/>
    </xf>
    <xf numFmtId="164" fontId="16" fillId="7" borderId="2" xfId="0" applyFont="true" applyBorder="true" applyAlignment="true" applyProtection="false">
      <alignment horizontal="left" vertical="center" textRotation="0" wrapText="true" indent="0" shrinkToFit="false"/>
      <protection locked="true" hidden="false"/>
    </xf>
    <xf numFmtId="164" fontId="14" fillId="7" borderId="2" xfId="0" applyFont="true" applyBorder="true" applyAlignment="true" applyProtection="false">
      <alignment horizontal="general" vertical="center" textRotation="0" wrapText="true" indent="0" shrinkToFit="false"/>
      <protection locked="true" hidden="false"/>
    </xf>
    <xf numFmtId="164" fontId="25" fillId="7" borderId="2" xfId="0" applyFont="true" applyBorder="true" applyAlignment="true" applyProtection="false">
      <alignment horizontal="general" vertical="center" textRotation="0" wrapText="true" indent="0" shrinkToFit="false"/>
      <protection locked="true" hidden="false"/>
    </xf>
    <xf numFmtId="164" fontId="25" fillId="7" borderId="2" xfId="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14" fillId="7" borderId="2" xfId="19" applyFont="true" applyBorder="true" applyAlignment="true" applyProtection="true">
      <alignment horizontal="center" vertical="center" textRotation="0" wrapText="true" indent="0" shrinkToFit="false"/>
      <protection locked="true" hidden="false"/>
    </xf>
    <xf numFmtId="166" fontId="17" fillId="7" borderId="2" xfId="19" applyFont="true" applyBorder="true" applyAlignment="true" applyProtection="true">
      <alignment horizontal="center" vertical="center" textRotation="0" wrapText="true" indent="0" shrinkToFit="false"/>
      <protection locked="true" hidden="false"/>
    </xf>
    <xf numFmtId="166" fontId="4" fillId="10" borderId="4" xfId="19" applyFont="true" applyBorder="true" applyAlignment="true" applyProtection="true">
      <alignment horizontal="general" vertical="bottom" textRotation="0" wrapText="false" indent="0" shrinkToFit="false"/>
      <protection locked="true" hidden="false"/>
    </xf>
    <xf numFmtId="166" fontId="4" fillId="10" borderId="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7" borderId="12" xfId="0" applyFont="true" applyBorder="true" applyAlignment="true" applyProtection="false">
      <alignment horizontal="left" vertical="center" textRotation="0" wrapText="false" indent="0" shrinkToFit="false"/>
      <protection locked="true" hidden="false"/>
    </xf>
    <xf numFmtId="164" fontId="14" fillId="7" borderId="11" xfId="0" applyFont="true" applyBorder="true" applyAlignment="true" applyProtection="false">
      <alignment horizontal="center" vertical="center" textRotation="0" wrapText="false" indent="0" shrinkToFit="false"/>
      <protection locked="true" hidden="false"/>
    </xf>
    <xf numFmtId="164" fontId="14" fillId="7" borderId="12" xfId="0" applyFont="true" applyBorder="true" applyAlignment="true" applyProtection="false">
      <alignment horizontal="center" vertical="center" textRotation="0" wrapText="false" indent="0" shrinkToFit="false"/>
      <protection locked="true" hidden="false"/>
    </xf>
    <xf numFmtId="164" fontId="14" fillId="7" borderId="4" xfId="0" applyFont="true" applyBorder="true" applyAlignment="true" applyProtection="false">
      <alignment horizontal="center" vertical="center" textRotation="0" wrapText="fals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left" vertical="center" textRotation="0" wrapText="false" indent="0" shrinkToFit="false"/>
      <protection locked="true" hidden="false"/>
    </xf>
    <xf numFmtId="164" fontId="17" fillId="11" borderId="2" xfId="0" applyFont="true" applyBorder="true" applyAlignment="true" applyProtection="false">
      <alignment horizontal="general" vertical="center" textRotation="0" wrapText="false" indent="0" shrinkToFit="false"/>
      <protection locked="true" hidden="false"/>
    </xf>
    <xf numFmtId="164" fontId="17" fillId="11" borderId="7" xfId="0" applyFont="true" applyBorder="true" applyAlignment="true" applyProtection="false">
      <alignment horizontal="general" vertical="center" textRotation="0" wrapText="false" indent="0" shrinkToFit="false"/>
      <protection locked="true" hidden="false"/>
    </xf>
    <xf numFmtId="164" fontId="27" fillId="11" borderId="4" xfId="0" applyFont="true" applyBorder="true" applyAlignment="true" applyProtection="false">
      <alignment horizontal="general" vertical="center" textRotation="0" wrapText="false" indent="0" shrinkToFit="false"/>
      <protection locked="true" hidden="false"/>
    </xf>
    <xf numFmtId="164" fontId="17" fillId="12" borderId="2" xfId="0" applyFont="true" applyBorder="true" applyAlignment="true" applyProtection="false">
      <alignment horizontal="general" vertical="center" textRotation="0" wrapText="false" indent="0" shrinkToFit="false"/>
      <protection locked="true" hidden="false"/>
    </xf>
    <xf numFmtId="164" fontId="17" fillId="12" borderId="7" xfId="0" applyFont="true" applyBorder="true" applyAlignment="true" applyProtection="false">
      <alignment horizontal="general" vertical="center" textRotation="0" wrapText="false" indent="0" shrinkToFit="false"/>
      <protection locked="true" hidden="false"/>
    </xf>
    <xf numFmtId="164" fontId="27" fillId="7" borderId="4" xfId="0" applyFont="true" applyBorder="true" applyAlignment="true" applyProtection="false">
      <alignment horizontal="general" vertical="center" textRotation="0" wrapText="false" indent="0" shrinkToFit="false"/>
      <protection locked="true" hidden="false"/>
    </xf>
    <xf numFmtId="170" fontId="27" fillId="7" borderId="8" xfId="0" applyFont="true" applyBorder="true" applyAlignment="true" applyProtection="false">
      <alignment horizontal="general" vertical="center" textRotation="0" wrapText="false" indent="0" shrinkToFit="false"/>
      <protection locked="true" hidden="false"/>
    </xf>
    <xf numFmtId="164" fontId="14" fillId="7" borderId="12" xfId="0" applyFont="true" applyBorder="true" applyAlignment="true" applyProtection="false">
      <alignment horizontal="general" vertical="center" textRotation="0" wrapText="false" indent="0" shrinkToFit="false"/>
      <protection locked="true" hidden="false"/>
    </xf>
    <xf numFmtId="170" fontId="17" fillId="7" borderId="2" xfId="0" applyFont="true" applyBorder="true" applyAlignment="true" applyProtection="false">
      <alignment horizontal="general" vertical="center" textRotation="0" wrapText="false" indent="0" shrinkToFit="false"/>
      <protection locked="true" hidden="false"/>
    </xf>
    <xf numFmtId="170" fontId="17" fillId="7" borderId="7" xfId="0" applyFont="true" applyBorder="true" applyAlignment="true" applyProtection="false">
      <alignment horizontal="general" vertical="center" textRotation="0" wrapText="false" indent="0" shrinkToFit="false"/>
      <protection locked="true" hidden="false"/>
    </xf>
    <xf numFmtId="164" fontId="17" fillId="7" borderId="12" xfId="0" applyFont="true" applyBorder="true" applyAlignment="true" applyProtection="false">
      <alignment horizontal="general" vertical="center" textRotation="0" wrapText="false" indent="0" shrinkToFit="false"/>
      <protection locked="true" hidden="false"/>
    </xf>
    <xf numFmtId="164" fontId="17" fillId="11" borderId="11" xfId="0" applyFont="true" applyBorder="true" applyAlignment="true" applyProtection="false">
      <alignment horizontal="general" vertical="center" textRotation="0" wrapText="false" indent="0" shrinkToFit="false"/>
      <protection locked="true" hidden="false"/>
    </xf>
    <xf numFmtId="164" fontId="17" fillId="11" borderId="12" xfId="0" applyFont="true" applyBorder="true" applyAlignment="true" applyProtection="false">
      <alignment horizontal="general" vertical="center" textRotation="0" wrapText="false" indent="0" shrinkToFit="false"/>
      <protection locked="true" hidden="false"/>
    </xf>
    <xf numFmtId="164" fontId="14" fillId="11" borderId="10" xfId="0" applyFont="true" applyBorder="true" applyAlignment="true" applyProtection="false">
      <alignment horizontal="general" vertical="center" textRotation="0" wrapText="false" indent="0" shrinkToFit="false"/>
      <protection locked="true" hidden="false"/>
    </xf>
    <xf numFmtId="164" fontId="17" fillId="7" borderId="12" xfId="0" applyFont="true" applyBorder="true" applyAlignment="true" applyProtection="false">
      <alignment horizontal="justify" vertical="center" textRotation="0" wrapText="false" indent="0" shrinkToFit="false"/>
      <protection locked="true" hidden="false"/>
    </xf>
    <xf numFmtId="164" fontId="17" fillId="11" borderId="4" xfId="0" applyFont="true" applyBorder="true" applyAlignment="true" applyProtection="false">
      <alignment horizontal="general" vertical="center" textRotation="0" wrapText="false" indent="0" shrinkToFit="false"/>
      <protection locked="true" hidden="false"/>
    </xf>
    <xf numFmtId="164" fontId="17" fillId="11" borderId="8" xfId="0" applyFont="true" applyBorder="true" applyAlignment="true" applyProtection="false">
      <alignment horizontal="general" vertical="center" textRotation="0" wrapText="false" indent="0" shrinkToFit="false"/>
      <protection locked="true" hidden="false"/>
    </xf>
    <xf numFmtId="164" fontId="14" fillId="11" borderId="13" xfId="0" applyFont="true" applyBorder="true" applyAlignment="true" applyProtection="false">
      <alignment horizontal="general" vertical="center" textRotation="0" wrapText="false" indent="0" shrinkToFit="false"/>
      <protection locked="true" hidden="false"/>
    </xf>
    <xf numFmtId="164" fontId="14" fillId="12" borderId="2" xfId="0" applyFont="true" applyBorder="true" applyAlignment="true" applyProtection="false">
      <alignment horizontal="general" vertical="center" textRotation="0" wrapText="false" indent="0" shrinkToFit="false"/>
      <protection locked="true" hidden="false"/>
    </xf>
    <xf numFmtId="164" fontId="17" fillId="11" borderId="5" xfId="0" applyFont="true" applyBorder="true" applyAlignment="true" applyProtection="false">
      <alignment horizontal="general" vertical="center" textRotation="0" wrapText="false" indent="0" shrinkToFit="false"/>
      <protection locked="true" hidden="false"/>
    </xf>
    <xf numFmtId="164" fontId="17" fillId="7" borderId="8"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7" borderId="2"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7" borderId="2" xfId="0" applyFont="true" applyBorder="true" applyAlignment="true" applyProtection="false">
      <alignment horizontal="center" vertical="center" textRotation="0" wrapText="false" indent="0" shrinkToFit="false"/>
      <protection locked="true" hidden="false"/>
    </xf>
    <xf numFmtId="164" fontId="17" fillId="7" borderId="4" xfId="0" applyFont="true" applyBorder="true" applyAlignment="true" applyProtection="false">
      <alignment horizontal="center" vertical="center" textRotation="0" wrapText="false" indent="0" shrinkToFit="false"/>
      <protection locked="true" hidden="false"/>
    </xf>
    <xf numFmtId="164" fontId="14" fillId="7" borderId="4" xfId="0" applyFont="true" applyBorder="true" applyAlignment="true" applyProtection="false">
      <alignment horizontal="center" vertical="center" textRotation="0" wrapText="true" indent="0" shrinkToFit="false"/>
      <protection locked="true" hidden="false"/>
    </xf>
    <xf numFmtId="164" fontId="17" fillId="7" borderId="8" xfId="0" applyFont="true" applyBorder="true" applyAlignment="true" applyProtection="false">
      <alignment horizontal="center" vertical="center" textRotation="0" wrapText="false" indent="0" shrinkToFit="false"/>
      <protection locked="true" hidden="false"/>
    </xf>
    <xf numFmtId="164" fontId="17" fillId="7" borderId="12" xfId="0" applyFont="true" applyBorder="true" applyAlignment="true" applyProtection="false">
      <alignment horizontal="left" vertical="center" textRotation="0" wrapText="false" indent="0" shrinkToFit="false"/>
      <protection locked="true" hidden="false"/>
    </xf>
    <xf numFmtId="171" fontId="14" fillId="7" borderId="12" xfId="0" applyFont="true" applyBorder="true" applyAlignment="true" applyProtection="false">
      <alignment horizontal="right" vertical="center" textRotation="0" wrapText="false" indent="0" shrinkToFit="false"/>
      <protection locked="true" hidden="false"/>
    </xf>
    <xf numFmtId="171" fontId="14" fillId="7" borderId="11" xfId="0" applyFont="true" applyBorder="true" applyAlignment="true" applyProtection="false">
      <alignment horizontal="general" vertical="center" textRotation="0" wrapText="false" indent="0" shrinkToFit="false"/>
      <protection locked="true" hidden="false"/>
    </xf>
    <xf numFmtId="164" fontId="17" fillId="7" borderId="8" xfId="0" applyFont="true" applyBorder="true" applyAlignment="true" applyProtection="false">
      <alignment horizontal="left" vertical="center" textRotation="0" wrapText="false" indent="0" shrinkToFit="false"/>
      <protection locked="true" hidden="false"/>
    </xf>
    <xf numFmtId="170" fontId="17" fillId="7" borderId="8" xfId="0" applyFont="true" applyBorder="true" applyAlignment="true" applyProtection="false">
      <alignment horizontal="general" vertical="center" textRotation="0" wrapText="false" indent="0" shrinkToFit="false"/>
      <protection locked="true" hidden="false"/>
    </xf>
    <xf numFmtId="171" fontId="14" fillId="7" borderId="8" xfId="0" applyFont="true" applyBorder="true" applyAlignment="true" applyProtection="false">
      <alignment horizontal="right" vertical="center" textRotation="0" wrapText="false" indent="0" shrinkToFit="false"/>
      <protection locked="true" hidden="false"/>
    </xf>
    <xf numFmtId="170" fontId="17" fillId="7" borderId="4" xfId="0" applyFont="true" applyBorder="true" applyAlignment="true" applyProtection="false">
      <alignment horizontal="general" vertical="center" textRotation="0" wrapText="false" indent="0" shrinkToFit="false"/>
      <protection locked="true" hidden="false"/>
    </xf>
    <xf numFmtId="171" fontId="14" fillId="7" borderId="2" xfId="0" applyFont="true" applyBorder="true" applyAlignment="true" applyProtection="false">
      <alignment horizontal="general" vertical="center" textRotation="0" wrapText="false" indent="0" shrinkToFit="false"/>
      <protection locked="true" hidden="false"/>
    </xf>
    <xf numFmtId="171" fontId="14" fillId="12" borderId="2" xfId="0" applyFont="true" applyBorder="true" applyAlignment="true" applyProtection="false">
      <alignment horizontal="right" vertical="center" textRotation="0" wrapText="false" indent="0" shrinkToFit="false"/>
      <protection locked="true" hidden="false"/>
    </xf>
    <xf numFmtId="164" fontId="14" fillId="7" borderId="2" xfId="0" applyFont="true" applyBorder="true" applyAlignment="true" applyProtection="false">
      <alignment horizontal="left" vertical="center" textRotation="0" wrapText="false" indent="0" shrinkToFit="false"/>
      <protection locked="true" hidden="false"/>
    </xf>
    <xf numFmtId="170" fontId="14" fillId="7" borderId="2" xfId="0" applyFont="true" applyBorder="true" applyAlignment="true" applyProtection="false">
      <alignment horizontal="general" vertical="center" textRotation="0" wrapText="false" indent="0" shrinkToFit="false"/>
      <protection locked="true" hidden="false"/>
    </xf>
    <xf numFmtId="171" fontId="14" fillId="7" borderId="2" xfId="0" applyFont="true" applyBorder="true" applyAlignment="true" applyProtection="false">
      <alignment horizontal="right" vertical="center" textRotation="0" wrapText="false" indent="0" shrinkToFit="false"/>
      <protection locked="true" hidden="false"/>
    </xf>
    <xf numFmtId="171" fontId="14" fillId="7" borderId="4" xfId="0" applyFont="true" applyBorder="true" applyAlignment="true" applyProtection="false">
      <alignment horizontal="general" vertical="center" textRotation="0" wrapText="false" indent="0" shrinkToFit="false"/>
      <protection locked="true" hidden="false"/>
    </xf>
    <xf numFmtId="164" fontId="14" fillId="7" borderId="8"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Good 2" xfId="22"/>
    <cellStyle name="Neutral 2" xfId="23"/>
    <cellStyle name="Normal 2" xfId="24"/>
    <cellStyle name="Percent 2" xfId="25"/>
    <cellStyle name="Excel Built-in Accent1" xfId="26"/>
    <cellStyle name="Excel Built-in Accent2" xfId="27"/>
    <cellStyle name="Excel Built-in Note" xfId="28"/>
    <cellStyle name="Excel Built-in Good" xfId="29"/>
    <cellStyle name="Excel Built-in Neutral"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808080"/>
      <rgbColor rgb="FF5B9BD5"/>
      <rgbColor rgb="FF993366"/>
      <rgbColor rgb="FFFFFFCC"/>
      <rgbColor rgb="FFE2F0D9"/>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C5E0B4"/>
      <rgbColor rgb="FFC6EFCE"/>
      <rgbColor rgb="FFFFEB9C"/>
      <rgbColor rgb="FF99CCFF"/>
      <rgbColor rgb="FFFF99CC"/>
      <rgbColor rgb="FFCC99FF"/>
      <rgbColor rgb="FFF4B183"/>
      <rgbColor rgb="FF2E75B6"/>
      <rgbColor rgb="FF33CCCC"/>
      <rgbColor rgb="FF99CC00"/>
      <rgbColor rgb="FFFFCC00"/>
      <rgbColor rgb="FFFF9900"/>
      <rgbColor rgb="FFED7D31"/>
      <rgbColor rgb="FF666699"/>
      <rgbColor rgb="FF8EA2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560</xdr:colOff>
      <xdr:row>21</xdr:row>
      <xdr:rowOff>152280</xdr:rowOff>
    </xdr:from>
    <xdr:to>
      <xdr:col>0</xdr:col>
      <xdr:colOff>6095520</xdr:colOff>
      <xdr:row>39</xdr:row>
      <xdr:rowOff>94680</xdr:rowOff>
    </xdr:to>
    <xdr:pic>
      <xdr:nvPicPr>
        <xdr:cNvPr id="0" name="Picture 2" descr=""/>
        <xdr:cNvPicPr/>
      </xdr:nvPicPr>
      <xdr:blipFill>
        <a:blip r:embed="rId1"/>
        <a:stretch/>
      </xdr:blipFill>
      <xdr:spPr>
        <a:xfrm>
          <a:off x="628560" y="5162400"/>
          <a:ext cx="5466960" cy="3200040"/>
        </a:xfrm>
        <a:prstGeom prst="rect">
          <a:avLst/>
        </a:prstGeom>
        <a:ln w="0">
          <a:noFill/>
        </a:ln>
      </xdr:spPr>
    </xdr:pic>
    <xdr:clientData/>
  </xdr:twoCellAnchor>
  <xdr:twoCellAnchor editAs="oneCell">
    <xdr:from>
      <xdr:col>0</xdr:col>
      <xdr:colOff>581040</xdr:colOff>
      <xdr:row>52</xdr:row>
      <xdr:rowOff>0</xdr:rowOff>
    </xdr:from>
    <xdr:to>
      <xdr:col>4</xdr:col>
      <xdr:colOff>151920</xdr:colOff>
      <xdr:row>77</xdr:row>
      <xdr:rowOff>37800</xdr:rowOff>
    </xdr:to>
    <xdr:pic>
      <xdr:nvPicPr>
        <xdr:cNvPr id="1" name="Picture 3" descr=""/>
        <xdr:cNvPicPr/>
      </xdr:nvPicPr>
      <xdr:blipFill>
        <a:blip r:embed="rId2"/>
        <a:stretch/>
      </xdr:blipFill>
      <xdr:spPr>
        <a:xfrm>
          <a:off x="581040" y="11277720"/>
          <a:ext cx="10255320" cy="4561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https://ec.europa.eu/eurostat/statistics-explained/index.php?title=Glossary:Classification_of_the_functions_of_government_(COFO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4.78"/>
    <col collapsed="false" customWidth="true" hidden="false" outlineLevel="0" max="8" min="3" style="1" width="14.78"/>
    <col collapsed="false" customWidth="true" hidden="false" outlineLevel="0" max="9" min="9" style="1" width="53.78"/>
    <col collapsed="false" customWidth="true" hidden="false" outlineLevel="0" max="11" min="10" style="1" width="14.78"/>
    <col collapsed="false" customWidth="true" hidden="false" outlineLevel="0" max="12" min="12" style="1" width="37.44"/>
    <col collapsed="false" customWidth="true" hidden="false" outlineLevel="0" max="13" min="13" style="2" width="131.22"/>
    <col collapsed="false" customWidth="true" hidden="false" outlineLevel="0" max="14" min="14" style="3" width="142.22"/>
    <col collapsed="false" customWidth="true" hidden="false" outlineLevel="0" max="16" min="16" style="0" width="47.78"/>
    <col collapsed="false" customWidth="true" hidden="false" outlineLevel="0" max="17" min="17" style="0" width="144.56"/>
  </cols>
  <sheetData>
    <row r="1" customFormat="false" ht="28.5" hidden="false" customHeight="false" outlineLevel="0" collapsed="false">
      <c r="A1" s="4" t="s">
        <v>0</v>
      </c>
      <c r="B1" s="4" t="s">
        <v>1</v>
      </c>
      <c r="C1" s="5" t="s">
        <v>2</v>
      </c>
      <c r="D1" s="5" t="s">
        <v>3</v>
      </c>
      <c r="E1" s="5" t="s">
        <v>4</v>
      </c>
      <c r="F1" s="5" t="s">
        <v>5</v>
      </c>
      <c r="G1" s="5" t="s">
        <v>6</v>
      </c>
      <c r="H1" s="5" t="s">
        <v>7</v>
      </c>
      <c r="I1" s="5" t="s">
        <v>8</v>
      </c>
      <c r="J1" s="5" t="s">
        <v>9</v>
      </c>
      <c r="K1" s="5" t="s">
        <v>10</v>
      </c>
      <c r="L1" s="5" t="s">
        <v>11</v>
      </c>
      <c r="M1" s="6" t="s">
        <v>12</v>
      </c>
      <c r="N1" s="7" t="s">
        <v>13</v>
      </c>
      <c r="P1" s="8" t="s">
        <v>14</v>
      </c>
      <c r="Q1" s="8" t="s">
        <v>15</v>
      </c>
    </row>
    <row r="2" customFormat="false" ht="15" hidden="false" customHeight="false" outlineLevel="0" collapsed="false">
      <c r="A2" s="0" t="s">
        <v>16</v>
      </c>
      <c r="B2" s="0" t="s">
        <v>17</v>
      </c>
      <c r="C2" s="9" t="n">
        <v>0</v>
      </c>
      <c r="D2" s="9" t="n">
        <v>0</v>
      </c>
      <c r="E2" s="9" t="n">
        <v>0</v>
      </c>
      <c r="F2" s="1" t="s">
        <v>18</v>
      </c>
      <c r="G2" s="1" t="s">
        <v>18</v>
      </c>
      <c r="H2" s="1" t="s">
        <v>19</v>
      </c>
      <c r="I2" s="1" t="s">
        <v>20</v>
      </c>
      <c r="J2" s="1" t="s">
        <v>21</v>
      </c>
      <c r="K2" s="1" t="s">
        <v>22</v>
      </c>
      <c r="L2" s="1" t="s">
        <v>23</v>
      </c>
      <c r="M2" s="2" t="s">
        <v>24</v>
      </c>
      <c r="N2" s="10" t="s">
        <v>25</v>
      </c>
      <c r="P2" s="0" t="str">
        <f aca="false">CONCATENATE(ROW(P2)-2," - ",Components!B2)</f>
        <v>0 - Reforme fiscale și reforma sistemului de pensii</v>
      </c>
      <c r="Q2" s="0" t="e">
        <f aca="false">CONCATENATE(measures!#ref!&amp;" - "&amp;measures!#ref!)</f>
        <v>#NAME?</v>
      </c>
    </row>
    <row r="3" customFormat="false" ht="15" hidden="false" customHeight="false" outlineLevel="0" collapsed="false">
      <c r="A3" s="0" t="s">
        <v>26</v>
      </c>
      <c r="B3" s="0" t="s">
        <v>27</v>
      </c>
      <c r="C3" s="9" t="n">
        <v>0.4</v>
      </c>
      <c r="D3" s="9" t="n">
        <v>0.4</v>
      </c>
      <c r="E3" s="9" t="n">
        <v>0.4</v>
      </c>
      <c r="F3" s="1" t="s">
        <v>28</v>
      </c>
      <c r="H3" s="1" t="s">
        <v>29</v>
      </c>
      <c r="I3" s="1" t="s">
        <v>30</v>
      </c>
      <c r="J3" s="1" t="s">
        <v>31</v>
      </c>
      <c r="K3" s="1" t="s">
        <v>32</v>
      </c>
      <c r="L3" s="1" t="s">
        <v>33</v>
      </c>
      <c r="M3" s="2" t="s">
        <v>34</v>
      </c>
      <c r="N3" s="10" t="s">
        <v>35</v>
      </c>
      <c r="P3" s="0" t="str">
        <f aca="false">CONCATENATE(ROW(P3)-2," - ",Components!B3)</f>
        <v>1 - </v>
      </c>
      <c r="Q3" s="0" t="str">
        <f aca="false">CONCATENATE(Measures!B3&amp;" - "&amp;Measures!D3)</f>
        <v>0 - Reforme fiscale și reforma sistemului de pensii - Creșterea conformării voluntare a contribuabililor prin dezvoltarea serviciilor digitale</v>
      </c>
    </row>
    <row r="4" customFormat="false" ht="15" hidden="false" customHeight="false" outlineLevel="0" collapsed="false">
      <c r="C4" s="9" t="n">
        <v>1</v>
      </c>
      <c r="D4" s="9" t="n">
        <v>1</v>
      </c>
      <c r="E4" s="9" t="n">
        <v>1</v>
      </c>
      <c r="I4" s="1" t="s">
        <v>36</v>
      </c>
      <c r="J4" s="1" t="s">
        <v>37</v>
      </c>
      <c r="L4" s="1" t="s">
        <v>38</v>
      </c>
      <c r="M4" s="2" t="s">
        <v>39</v>
      </c>
      <c r="N4" s="10" t="s">
        <v>40</v>
      </c>
      <c r="P4" s="0" t="str">
        <f aca="false">CONCATENATE(ROW(P4)-2," - ",Components!B4)</f>
        <v>2 - </v>
      </c>
      <c r="Q4" s="0" t="str">
        <f aca="false">CONCATENATE(Measures!B4&amp;" - "&amp;Measures!D4)</f>
        <v>0 - Reforme fiscale și reforma sistemului de pensii - Îmbunătățirea proceselor de  administrare a impozitelor şi taxelor, inclusiv prin implementarea managementului integrat al riscurilor</v>
      </c>
    </row>
    <row r="5" customFormat="false" ht="15" hidden="false" customHeight="false" outlineLevel="0" collapsed="false">
      <c r="I5" s="1" t="s">
        <v>41</v>
      </c>
      <c r="J5" s="1" t="s">
        <v>42</v>
      </c>
      <c r="L5" s="1" t="s">
        <v>43</v>
      </c>
      <c r="M5" s="2" t="s">
        <v>44</v>
      </c>
      <c r="N5" s="10" t="s">
        <v>45</v>
      </c>
      <c r="P5" s="0" t="str">
        <f aca="false">CONCATENATE(ROW(P5)-2," - ",Components!B5)</f>
        <v>3 - </v>
      </c>
      <c r="Q5" s="0" t="str">
        <f aca="false">CONCATENATE(Measures!B5&amp;" - "&amp;Measures!D5)</f>
        <v>1 - Reforme fiscale și reforma sistemului de pensii - Asigurarea capacității de răspuns pentru provocările informaționale actuale și viitoare, inclusiv în contextul pandemiei, prin transformarea digitală a MF / ANAF</v>
      </c>
    </row>
    <row r="6" customFormat="false" ht="15" hidden="false" customHeight="false" outlineLevel="0" collapsed="false">
      <c r="I6" s="1" t="s">
        <v>46</v>
      </c>
      <c r="L6" s="1" t="s">
        <v>47</v>
      </c>
      <c r="M6" s="2" t="s">
        <v>48</v>
      </c>
      <c r="N6" s="10" t="s">
        <v>49</v>
      </c>
      <c r="P6" s="0" t="str">
        <f aca="false">CONCATENATE(ROW(P6)-2," - ",Components!B6)</f>
        <v>4 - </v>
      </c>
      <c r="Q6" s="0" t="str">
        <f aca="false">CONCATENATE(Measures!B6&amp;" - "&amp;Measures!D6)</f>
        <v>2 - Reforme fiscale și reforma sistemului de pensii - Modernizarea sistemului vamal și implementarea vămii electronice</v>
      </c>
    </row>
    <row r="7" customFormat="false" ht="15" hidden="false" customHeight="false" outlineLevel="0" collapsed="false">
      <c r="I7" s="1" t="s">
        <v>50</v>
      </c>
      <c r="L7" s="1" t="s">
        <v>51</v>
      </c>
      <c r="M7" s="2" t="s">
        <v>52</v>
      </c>
      <c r="N7" s="10" t="s">
        <v>53</v>
      </c>
      <c r="P7" s="0" t="str">
        <f aca="false">CONCATENATE(ROW(P7)-2," - ",Components!B7)</f>
        <v>5 - </v>
      </c>
      <c r="Q7" s="0" t="str">
        <f aca="false">CONCATENATE(Measures!B7&amp;" - "&amp;Measures!D7)</f>
        <v>3 - Reforme fiscale și reforma sistemului de pensii - Îmbunătățirea mecanismului de programare bugetară, inclusiv prin intermediul unui nou instrument IT în vederea eficientizării și prioritizării cheltuielilor publice </v>
      </c>
    </row>
    <row r="8" customFormat="false" ht="15" hidden="false" customHeight="false" outlineLevel="0" collapsed="false">
      <c r="L8" s="1" t="s">
        <v>54</v>
      </c>
      <c r="M8" s="2" t="s">
        <v>55</v>
      </c>
      <c r="N8" s="10" t="s">
        <v>56</v>
      </c>
      <c r="P8" s="0" t="str">
        <f aca="false">CONCATENATE(ROW(P8)-2," - ",Components!B8)</f>
        <v>6 - </v>
      </c>
      <c r="Q8" s="0" t="str">
        <f aca="false">CONCATENATE(Measures!B8&amp;" - "&amp;Measures!D8)</f>
        <v>4 - Reforme fiscale și reforma sistemului de pensii - Consolidarea capacității instituționale de prognoză a cheltuielilor cu pensiile prin utilizarea de instrumente complexe de modelare economică</v>
      </c>
    </row>
    <row r="9" customFormat="false" ht="15" hidden="false" customHeight="false" outlineLevel="0" collapsed="false">
      <c r="L9" s="1" t="s">
        <v>57</v>
      </c>
      <c r="M9" s="2" t="s">
        <v>58</v>
      </c>
      <c r="N9" s="10" t="s">
        <v>59</v>
      </c>
      <c r="P9" s="0" t="str">
        <f aca="false">CONCATENATE(ROW(P9)-2," - ",Components!B9)</f>
        <v>7 - </v>
      </c>
      <c r="Q9" s="0" t="str">
        <f aca="false">CONCATENATE(Measures!B9&amp;" - "&amp;Measures!D9)</f>
        <v>5 - Reforme fiscale și reforma sistemului de pensii - Revizuirea cadrului fiscal</v>
      </c>
    </row>
    <row r="10" customFormat="false" ht="15" hidden="false" customHeight="false" outlineLevel="0" collapsed="false">
      <c r="L10" s="1" t="s">
        <v>60</v>
      </c>
      <c r="M10" s="2" t="s">
        <v>61</v>
      </c>
      <c r="N10" s="10" t="s">
        <v>62</v>
      </c>
      <c r="P10" s="0" t="str">
        <f aca="false">CONCATENATE(ROW(P10)-2," - ",Components!B10)</f>
        <v>8 - </v>
      </c>
      <c r="Q10" s="0" t="str">
        <f aca="false">CONCATENATE(Measures!B10&amp;" - "&amp;Measures!D10)</f>
        <v>6 - Reforme fiscale și reforma sistemului de pensii - Crearea Băncii Naționale de Dezvoltare</v>
      </c>
    </row>
    <row r="11" customFormat="false" ht="15" hidden="false" customHeight="false" outlineLevel="0" collapsed="false">
      <c r="L11" s="1" t="s">
        <v>63</v>
      </c>
      <c r="M11" s="2" t="s">
        <v>64</v>
      </c>
      <c r="N11" s="10" t="s">
        <v>65</v>
      </c>
      <c r="P11" s="0" t="str">
        <f aca="false">CONCATENATE(ROW(P11)-2," - ",Components!B11)</f>
        <v>9 - </v>
      </c>
      <c r="Q11" s="0" t="e">
        <f aca="false">CONCATENATE(measures!#ref!&amp;" - "&amp;measures!#ref!)</f>
        <v>#NAME?</v>
      </c>
    </row>
    <row r="12" customFormat="false" ht="15" hidden="false" customHeight="false" outlineLevel="0" collapsed="false">
      <c r="L12" s="1" t="s">
        <v>66</v>
      </c>
      <c r="M12" s="2" t="s">
        <v>67</v>
      </c>
      <c r="N12" s="10" t="s">
        <v>68</v>
      </c>
      <c r="P12" s="0" t="str">
        <f aca="false">CONCATENATE(ROW(P12)-2," - ",Components!B12)</f>
        <v>10 - </v>
      </c>
      <c r="Q12" s="0" t="str">
        <f aca="false">CONCATENATE(Measures!B11&amp;" - "&amp;Measures!D11)</f>
        <v>7 - Reforme fiscale și reforma sistemului de pensii - Dezvoltarea capacității instituționale pentru gestionarea unui Fond de capital de risc </v>
      </c>
    </row>
    <row r="13" customFormat="false" ht="15" hidden="false" customHeight="false" outlineLevel="0" collapsed="false">
      <c r="L13" s="1" t="s">
        <v>69</v>
      </c>
      <c r="M13" s="2" t="s">
        <v>70</v>
      </c>
      <c r="N13" s="10" t="s">
        <v>71</v>
      </c>
      <c r="P13" s="0" t="str">
        <f aca="false">CONCATENATE(ROW(P13)-2," - ",Components!B13)</f>
        <v>11 - </v>
      </c>
      <c r="Q13" s="0" t="str">
        <f aca="false">CONCATENATE(Measures!B12&amp;" - "&amp;Measures!D12)</f>
        <v>0 - Reforme fiscale și reforma sistemului de pensii - Un nou cadru legislativ pentru sistemul de pensii</v>
      </c>
    </row>
    <row r="14" customFormat="false" ht="15" hidden="false" customHeight="false" outlineLevel="0" collapsed="false">
      <c r="L14" s="1" t="s">
        <v>72</v>
      </c>
      <c r="M14" s="2" t="s">
        <v>73</v>
      </c>
      <c r="N14" s="10" t="s">
        <v>74</v>
      </c>
      <c r="P14" s="0" t="str">
        <f aca="false">CONCATENATE(ROW(P14)-2," - ",Components!B14)</f>
        <v>12 - </v>
      </c>
      <c r="Q14" s="0" t="str">
        <f aca="false">CONCATENATE(Measures!B13&amp;" - "&amp;Measures!D13)</f>
        <v>0 - Reforme fiscale și reforma sistemului de pensii - Susținerea procesului de evaluare a dosarelor de pensii aflate în plată</v>
      </c>
    </row>
    <row r="15" customFormat="false" ht="15" hidden="false" customHeight="false" outlineLevel="0" collapsed="false">
      <c r="L15" s="1" t="s">
        <v>75</v>
      </c>
      <c r="M15" s="2" t="s">
        <v>76</v>
      </c>
      <c r="N15" s="10" t="s">
        <v>77</v>
      </c>
      <c r="P15" s="0" t="str">
        <f aca="false">CONCATENATE(ROW(P15)-2," - ",Components!B15)</f>
        <v>13 - </v>
      </c>
      <c r="Q15" s="0" t="str">
        <f aca="false">CONCATENATE(Measures!B14&amp;" - "&amp;Measures!D14)</f>
        <v>0 - Reforme fiscale și reforma sistemului de pensii - Eficiență operațională și servicii electronice avansate pentru sistemul național de pensii prin digitalizare</v>
      </c>
    </row>
    <row r="16" customFormat="false" ht="15" hidden="false" customHeight="false" outlineLevel="0" collapsed="false">
      <c r="L16" s="1" t="s">
        <v>78</v>
      </c>
      <c r="M16" s="2" t="s">
        <v>79</v>
      </c>
      <c r="N16" s="10" t="s">
        <v>80</v>
      </c>
      <c r="P16" s="0" t="str">
        <f aca="false">CONCATENATE(ROW(P16)-2," - ",Components!B16)</f>
        <v>14 - </v>
      </c>
      <c r="Q16" s="0" t="e">
        <f aca="false">CONCATENATE(measures!#ref!&amp;" - "&amp;measures!#ref!)</f>
        <v>#NAME?</v>
      </c>
    </row>
    <row r="17" customFormat="false" ht="15" hidden="false" customHeight="false" outlineLevel="0" collapsed="false">
      <c r="L17" s="1" t="s">
        <v>81</v>
      </c>
      <c r="M17" s="2" t="s">
        <v>82</v>
      </c>
      <c r="N17" s="10" t="s">
        <v>83</v>
      </c>
      <c r="P17" s="0" t="str">
        <f aca="false">CONCATENATE(ROW(P17)-2," - ",Components!B17)</f>
        <v>15 - </v>
      </c>
      <c r="Q17" s="0" t="e">
        <f aca="false">CONCATENATE(measures!#ref!&amp;" - "&amp;measures!#ref!)</f>
        <v>#NAME?</v>
      </c>
    </row>
    <row r="18" customFormat="false" ht="15" hidden="false" customHeight="false" outlineLevel="0" collapsed="false">
      <c r="L18" s="1" t="s">
        <v>84</v>
      </c>
      <c r="M18" s="2" t="s">
        <v>85</v>
      </c>
      <c r="N18" s="10" t="s">
        <v>86</v>
      </c>
      <c r="P18" s="0" t="str">
        <f aca="false">CONCATENATE(ROW(P18)-2," - ",Components!B18)</f>
        <v>16 - </v>
      </c>
      <c r="Q18" s="0" t="e">
        <f aca="false">CONCATENATE(measures!#ref!&amp;" - "&amp;measures!#ref!)</f>
        <v>#NAME?</v>
      </c>
    </row>
    <row r="19" customFormat="false" ht="15" hidden="false" customHeight="false" outlineLevel="0" collapsed="false">
      <c r="L19" s="1" t="s">
        <v>87</v>
      </c>
      <c r="M19" s="2" t="s">
        <v>88</v>
      </c>
      <c r="N19" s="10" t="s">
        <v>89</v>
      </c>
      <c r="P19" s="0" t="str">
        <f aca="false">CONCATENATE(ROW(P19)-2," - ",Components!B19)</f>
        <v>17 - </v>
      </c>
      <c r="Q19" s="0" t="str">
        <f aca="false">CONCATENATE(Measures!B15&amp;" - "&amp;Measures!D15)</f>
        <v> - </v>
      </c>
    </row>
    <row r="20" customFormat="false" ht="15" hidden="false" customHeight="false" outlineLevel="0" collapsed="false">
      <c r="L20" s="1" t="s">
        <v>90</v>
      </c>
      <c r="M20" s="2" t="s">
        <v>91</v>
      </c>
      <c r="N20" s="10" t="s">
        <v>92</v>
      </c>
      <c r="P20" s="0" t="str">
        <f aca="false">CONCATENATE(ROW(P20)-2," - ",Components!B20)</f>
        <v>18 - </v>
      </c>
      <c r="Q20" s="0" t="str">
        <f aca="false">CONCATENATE(Measures!B16&amp;" - "&amp;Measures!D16)</f>
        <v> - </v>
      </c>
    </row>
    <row r="21" customFormat="false" ht="15" hidden="false" customHeight="false" outlineLevel="0" collapsed="false">
      <c r="L21" s="1" t="s">
        <v>93</v>
      </c>
      <c r="M21" s="2" t="s">
        <v>94</v>
      </c>
      <c r="N21" s="10" t="s">
        <v>95</v>
      </c>
      <c r="P21" s="0" t="str">
        <f aca="false">CONCATENATE(ROW(P21)-2," - ",Components!B21)</f>
        <v>19 - </v>
      </c>
      <c r="Q21" s="0" t="str">
        <f aca="false">CONCATENATE(Measures!B17&amp;" - "&amp;Measures!D17)</f>
        <v> - </v>
      </c>
    </row>
    <row r="22" customFormat="false" ht="15" hidden="false" customHeight="false" outlineLevel="0" collapsed="false">
      <c r="L22" s="1" t="s">
        <v>96</v>
      </c>
      <c r="M22" s="2" t="s">
        <v>97</v>
      </c>
      <c r="N22" s="10" t="s">
        <v>98</v>
      </c>
      <c r="P22" s="0" t="str">
        <f aca="false">CONCATENATE(ROW(P22)-2," - ",Components!B22)</f>
        <v>20 - </v>
      </c>
      <c r="Q22" s="0" t="str">
        <f aca="false">CONCATENATE(Measures!B18&amp;" - "&amp;Measures!D18)</f>
        <v> - </v>
      </c>
    </row>
    <row r="23" customFormat="false" ht="15" hidden="false" customHeight="false" outlineLevel="0" collapsed="false">
      <c r="L23" s="1" t="s">
        <v>99</v>
      </c>
      <c r="M23" s="2" t="s">
        <v>100</v>
      </c>
      <c r="N23" s="10" t="s">
        <v>101</v>
      </c>
      <c r="P23" s="0" t="str">
        <f aca="false">CONCATENATE(ROW(P23)-2," - ",Components!B23)</f>
        <v>21 - </v>
      </c>
      <c r="Q23" s="0" t="str">
        <f aca="false">CONCATENATE(Measures!B19&amp;" - "&amp;Measures!D19)</f>
        <v> - </v>
      </c>
    </row>
    <row r="24" customFormat="false" ht="15" hidden="false" customHeight="false" outlineLevel="0" collapsed="false">
      <c r="L24" s="1" t="s">
        <v>102</v>
      </c>
      <c r="M24" s="2" t="s">
        <v>103</v>
      </c>
      <c r="N24" s="10" t="s">
        <v>104</v>
      </c>
      <c r="P24" s="0" t="str">
        <f aca="false">CONCATENATE(ROW(P24)-2," - ",Components!B24)</f>
        <v>22 - </v>
      </c>
      <c r="Q24" s="0" t="str">
        <f aca="false">CONCATENATE(Measures!B20&amp;" - "&amp;Measures!D20)</f>
        <v> - </v>
      </c>
    </row>
    <row r="25" customFormat="false" ht="15" hidden="false" customHeight="false" outlineLevel="0" collapsed="false">
      <c r="L25" s="1" t="s">
        <v>105</v>
      </c>
      <c r="M25" s="2" t="s">
        <v>106</v>
      </c>
      <c r="N25" s="10" t="s">
        <v>107</v>
      </c>
      <c r="P25" s="0" t="str">
        <f aca="false">CONCATENATE(ROW(P25)-2," - ",Components!B25)</f>
        <v>23 - </v>
      </c>
      <c r="Q25" s="0" t="str">
        <f aca="false">CONCATENATE(Measures!B21&amp;" - "&amp;Measures!D21)</f>
        <v> - </v>
      </c>
    </row>
    <row r="26" customFormat="false" ht="15" hidden="false" customHeight="false" outlineLevel="0" collapsed="false">
      <c r="L26" s="1" t="s">
        <v>108</v>
      </c>
      <c r="M26" s="2" t="s">
        <v>109</v>
      </c>
      <c r="N26" s="10" t="s">
        <v>110</v>
      </c>
      <c r="P26" s="0" t="str">
        <f aca="false">CONCATENATE(ROW(P26)-2," - ",Components!B26)</f>
        <v>24 - </v>
      </c>
      <c r="Q26" s="0" t="str">
        <f aca="false">CONCATENATE(Measures!B22&amp;" - "&amp;Measures!D22)</f>
        <v> - </v>
      </c>
    </row>
    <row r="27" customFormat="false" ht="15" hidden="false" customHeight="false" outlineLevel="0" collapsed="false">
      <c r="L27" s="1" t="s">
        <v>111</v>
      </c>
      <c r="M27" s="2" t="s">
        <v>112</v>
      </c>
      <c r="N27" s="10" t="s">
        <v>113</v>
      </c>
      <c r="P27" s="0" t="str">
        <f aca="false">CONCATENATE(ROW(P27)-2," - ",Components!B27)</f>
        <v>25 - </v>
      </c>
      <c r="Q27" s="0" t="str">
        <f aca="false">CONCATENATE(Measures!B23&amp;" - "&amp;Measures!D23)</f>
        <v> - </v>
      </c>
    </row>
    <row r="28" customFormat="false" ht="15" hidden="false" customHeight="false" outlineLevel="0" collapsed="false">
      <c r="L28" s="1" t="s">
        <v>114</v>
      </c>
      <c r="M28" s="2" t="s">
        <v>115</v>
      </c>
      <c r="N28" s="10" t="s">
        <v>116</v>
      </c>
      <c r="P28" s="0" t="str">
        <f aca="false">CONCATENATE(ROW(P28)-2," - ",Components!B28)</f>
        <v>26 - </v>
      </c>
      <c r="Q28" s="0" t="str">
        <f aca="false">CONCATENATE(Measures!B24&amp;" - "&amp;Measures!D24)</f>
        <v> - </v>
      </c>
    </row>
    <row r="29" customFormat="false" ht="15" hidden="false" customHeight="false" outlineLevel="0" collapsed="false">
      <c r="L29" s="1" t="s">
        <v>117</v>
      </c>
      <c r="M29" s="2" t="s">
        <v>118</v>
      </c>
      <c r="N29" s="10" t="s">
        <v>119</v>
      </c>
      <c r="P29" s="0" t="str">
        <f aca="false">CONCATENATE(ROW(P29)-2," - ",Components!B29)</f>
        <v>27 - </v>
      </c>
      <c r="Q29" s="0" t="str">
        <f aca="false">CONCATENATE(Measures!B25&amp;" - "&amp;Measures!D25)</f>
        <v> - </v>
      </c>
    </row>
    <row r="30" customFormat="false" ht="15" hidden="false" customHeight="false" outlineLevel="0" collapsed="false">
      <c r="L30" s="1" t="s">
        <v>120</v>
      </c>
      <c r="M30" s="2" t="s">
        <v>121</v>
      </c>
      <c r="N30" s="10" t="s">
        <v>122</v>
      </c>
      <c r="P30" s="0" t="str">
        <f aca="false">CONCATENATE(ROW(P30)-2," - ",Components!B30)</f>
        <v>28 - </v>
      </c>
      <c r="Q30" s="0" t="str">
        <f aca="false">CONCATENATE(Measures!B26&amp;" - "&amp;Measures!D26)</f>
        <v> - </v>
      </c>
    </row>
    <row r="31" customFormat="false" ht="15" hidden="false" customHeight="false" outlineLevel="0" collapsed="false">
      <c r="L31" s="1" t="s">
        <v>123</v>
      </c>
      <c r="M31" s="2" t="s">
        <v>124</v>
      </c>
      <c r="N31" s="10" t="s">
        <v>125</v>
      </c>
      <c r="P31" s="0" t="str">
        <f aca="false">CONCATENATE(ROW(P31)-2," - ",Components!B31)</f>
        <v>29 - </v>
      </c>
      <c r="Q31" s="0" t="str">
        <f aca="false">CONCATENATE(Measures!B27&amp;" - "&amp;Measures!D27)</f>
        <v> - </v>
      </c>
    </row>
    <row r="32" customFormat="false" ht="15" hidden="false" customHeight="false" outlineLevel="0" collapsed="false">
      <c r="L32" s="1" t="s">
        <v>126</v>
      </c>
      <c r="M32" s="2" t="s">
        <v>127</v>
      </c>
      <c r="N32" s="10" t="s">
        <v>128</v>
      </c>
      <c r="P32" s="0" t="str">
        <f aca="false">CONCATENATE(ROW(P32)-2," - ",Components!B32)</f>
        <v>30 - </v>
      </c>
      <c r="Q32" s="0" t="str">
        <f aca="false">CONCATENATE(Measures!B28&amp;" - "&amp;Measures!D28)</f>
        <v> - </v>
      </c>
    </row>
    <row r="33" customFormat="false" ht="15" hidden="false" customHeight="false" outlineLevel="0" collapsed="false">
      <c r="L33" s="1" t="s">
        <v>129</v>
      </c>
      <c r="M33" s="2" t="s">
        <v>130</v>
      </c>
      <c r="N33" s="10" t="s">
        <v>131</v>
      </c>
      <c r="P33" s="0" t="str">
        <f aca="false">CONCATENATE(ROW(P33)-2," - ",Components!B33)</f>
        <v>31 - </v>
      </c>
      <c r="Q33" s="0" t="str">
        <f aca="false">CONCATENATE(Measures!B29&amp;" - "&amp;Measures!D29)</f>
        <v> - </v>
      </c>
    </row>
    <row r="34" customFormat="false" ht="15" hidden="false" customHeight="false" outlineLevel="0" collapsed="false">
      <c r="L34" s="1" t="s">
        <v>132</v>
      </c>
      <c r="M34" s="2" t="s">
        <v>133</v>
      </c>
      <c r="N34" s="10" t="s">
        <v>134</v>
      </c>
      <c r="P34" s="0" t="str">
        <f aca="false">CONCATENATE(ROW(P34)-2," - ",Components!B34)</f>
        <v>32 - </v>
      </c>
      <c r="Q34" s="0" t="str">
        <f aca="false">CONCATENATE(Measures!B30&amp;" - "&amp;Measures!D30)</f>
        <v> - </v>
      </c>
    </row>
    <row r="35" customFormat="false" ht="15" hidden="false" customHeight="false" outlineLevel="0" collapsed="false">
      <c r="L35" s="1" t="s">
        <v>135</v>
      </c>
      <c r="M35" s="2" t="s">
        <v>136</v>
      </c>
      <c r="N35" s="10" t="s">
        <v>137</v>
      </c>
      <c r="P35" s="0" t="str">
        <f aca="false">CONCATENATE(ROW(P35)-2," - ",Components!B35)</f>
        <v>33 - </v>
      </c>
      <c r="Q35" s="0" t="str">
        <f aca="false">CONCATENATE(Measures!B31&amp;" - "&amp;Measures!D31)</f>
        <v> - </v>
      </c>
    </row>
    <row r="36" customFormat="false" ht="15" hidden="false" customHeight="false" outlineLevel="0" collapsed="false">
      <c r="L36" s="1" t="s">
        <v>138</v>
      </c>
      <c r="M36" s="2" t="s">
        <v>139</v>
      </c>
      <c r="N36" s="10" t="s">
        <v>140</v>
      </c>
      <c r="P36" s="0" t="str">
        <f aca="false">CONCATENATE(ROW(P36)-2," - ",Components!B36)</f>
        <v>34 - </v>
      </c>
      <c r="Q36" s="0" t="str">
        <f aca="false">CONCATENATE(Measures!B32&amp;" - "&amp;Measures!D32)</f>
        <v> - </v>
      </c>
    </row>
    <row r="37" customFormat="false" ht="15" hidden="false" customHeight="false" outlineLevel="0" collapsed="false">
      <c r="L37" s="1" t="s">
        <v>141</v>
      </c>
      <c r="M37" s="2" t="s">
        <v>142</v>
      </c>
      <c r="N37" s="10" t="s">
        <v>143</v>
      </c>
      <c r="P37" s="0" t="str">
        <f aca="false">CONCATENATE(ROW(P37)-2," - ",Components!B37)</f>
        <v>35 - </v>
      </c>
      <c r="Q37" s="0" t="str">
        <f aca="false">CONCATENATE(Measures!B33&amp;" - "&amp;Measures!D33)</f>
        <v> - </v>
      </c>
    </row>
    <row r="38" customFormat="false" ht="15" hidden="false" customHeight="false" outlineLevel="0" collapsed="false">
      <c r="L38" s="1" t="s">
        <v>144</v>
      </c>
      <c r="M38" s="2" t="s">
        <v>145</v>
      </c>
      <c r="N38" s="10" t="s">
        <v>146</v>
      </c>
      <c r="P38" s="0" t="str">
        <f aca="false">CONCATENATE(ROW(P38)-2," - ",Components!B38)</f>
        <v>36 - </v>
      </c>
      <c r="Q38" s="0" t="str">
        <f aca="false">CONCATENATE(Measures!B34&amp;" - "&amp;Measures!D34)</f>
        <v> - </v>
      </c>
    </row>
    <row r="39" customFormat="false" ht="15" hidden="false" customHeight="false" outlineLevel="0" collapsed="false">
      <c r="L39" s="1" t="s">
        <v>147</v>
      </c>
      <c r="M39" s="2" t="s">
        <v>148</v>
      </c>
      <c r="N39" s="10" t="s">
        <v>149</v>
      </c>
      <c r="P39" s="0" t="str">
        <f aca="false">CONCATENATE(ROW(P39)-2," - ",Components!B39)</f>
        <v>37 - </v>
      </c>
      <c r="Q39" s="0" t="str">
        <f aca="false">CONCATENATE(Measures!B35&amp;" - "&amp;Measures!D35)</f>
        <v> - </v>
      </c>
    </row>
    <row r="40" customFormat="false" ht="15" hidden="false" customHeight="false" outlineLevel="0" collapsed="false">
      <c r="L40" s="1" t="s">
        <v>150</v>
      </c>
      <c r="M40" s="2" t="s">
        <v>151</v>
      </c>
      <c r="N40" s="10" t="s">
        <v>152</v>
      </c>
      <c r="P40" s="0" t="str">
        <f aca="false">CONCATENATE(ROW(P40)-2," - ",Components!B40)</f>
        <v>38 - </v>
      </c>
      <c r="Q40" s="0" t="str">
        <f aca="false">CONCATENATE(Measures!B36&amp;" - "&amp;Measures!D36)</f>
        <v> - </v>
      </c>
    </row>
    <row r="41" customFormat="false" ht="15" hidden="false" customHeight="false" outlineLevel="0" collapsed="false">
      <c r="L41" s="1" t="s">
        <v>153</v>
      </c>
      <c r="M41" s="2" t="s">
        <v>154</v>
      </c>
      <c r="N41" s="10" t="s">
        <v>155</v>
      </c>
      <c r="P41" s="0" t="str">
        <f aca="false">CONCATENATE(ROW(P41)-2," - ",Components!B41)</f>
        <v>39 - </v>
      </c>
      <c r="Q41" s="0" t="str">
        <f aca="false">CONCATENATE(Measures!B37&amp;" - "&amp;Measures!D37)</f>
        <v> - </v>
      </c>
    </row>
    <row r="42" customFormat="false" ht="15" hidden="false" customHeight="false" outlineLevel="0" collapsed="false">
      <c r="L42" s="1" t="s">
        <v>156</v>
      </c>
      <c r="M42" s="2" t="s">
        <v>157</v>
      </c>
      <c r="N42" s="10" t="s">
        <v>158</v>
      </c>
      <c r="P42" s="0" t="str">
        <f aca="false">CONCATENATE(ROW(P42)-2," - ",Components!B42)</f>
        <v>40 - </v>
      </c>
      <c r="Q42" s="0" t="str">
        <f aca="false">CONCATENATE(Measures!B38&amp;" - "&amp;Measures!D38)</f>
        <v> - </v>
      </c>
    </row>
    <row r="43" customFormat="false" ht="15" hidden="false" customHeight="false" outlineLevel="0" collapsed="false">
      <c r="L43" s="1" t="s">
        <v>159</v>
      </c>
      <c r="M43" s="2" t="s">
        <v>160</v>
      </c>
      <c r="N43" s="10" t="s">
        <v>161</v>
      </c>
      <c r="P43" s="0" t="str">
        <f aca="false">CONCATENATE(ROW(P43)-2," - ",Components!B43)</f>
        <v>41 - </v>
      </c>
      <c r="Q43" s="0" t="str">
        <f aca="false">CONCATENATE(Measures!B39&amp;" - "&amp;Measures!D39)</f>
        <v> - </v>
      </c>
    </row>
    <row r="44" customFormat="false" ht="15" hidden="false" customHeight="false" outlineLevel="0" collapsed="false">
      <c r="L44" s="1" t="s">
        <v>162</v>
      </c>
      <c r="M44" s="2" t="s">
        <v>163</v>
      </c>
      <c r="N44" s="10" t="s">
        <v>164</v>
      </c>
      <c r="P44" s="0" t="str">
        <f aca="false">CONCATENATE(ROW(P44)-2," - ",Components!B44)</f>
        <v>42 - </v>
      </c>
      <c r="Q44" s="0" t="str">
        <f aca="false">CONCATENATE(Measures!B40&amp;" - "&amp;Measures!D40)</f>
        <v> - </v>
      </c>
    </row>
    <row r="45" customFormat="false" ht="15" hidden="false" customHeight="false" outlineLevel="0" collapsed="false">
      <c r="L45" s="1" t="s">
        <v>165</v>
      </c>
      <c r="M45" s="2" t="s">
        <v>166</v>
      </c>
      <c r="N45" s="10" t="s">
        <v>167</v>
      </c>
      <c r="P45" s="0" t="str">
        <f aca="false">CONCATENATE(ROW(P45)-2," - ",Components!B45)</f>
        <v>43 - </v>
      </c>
      <c r="Q45" s="0" t="str">
        <f aca="false">CONCATENATE(Measures!B41&amp;" - "&amp;Measures!D41)</f>
        <v> - </v>
      </c>
    </row>
    <row r="46" customFormat="false" ht="15" hidden="false" customHeight="false" outlineLevel="0" collapsed="false">
      <c r="L46" s="1" t="s">
        <v>168</v>
      </c>
      <c r="M46" s="2" t="s">
        <v>169</v>
      </c>
      <c r="P46" s="0" t="str">
        <f aca="false">CONCATENATE(ROW(P46)-2," - ",Components!B46)</f>
        <v>44 - </v>
      </c>
      <c r="Q46" s="0" t="str">
        <f aca="false">CONCATENATE(Measures!B42&amp;" - "&amp;Measures!D42)</f>
        <v> - </v>
      </c>
    </row>
    <row r="47" customFormat="false" ht="15" hidden="false" customHeight="false" outlineLevel="0" collapsed="false">
      <c r="L47" s="1" t="s">
        <v>170</v>
      </c>
      <c r="M47" s="2" t="s">
        <v>171</v>
      </c>
      <c r="P47" s="0" t="str">
        <f aca="false">CONCATENATE(ROW(P47)-2," - ",Components!B47)</f>
        <v>45 - </v>
      </c>
      <c r="Q47" s="0" t="str">
        <f aca="false">CONCATENATE(Measures!B43&amp;" - "&amp;Measures!D43)</f>
        <v> - </v>
      </c>
    </row>
    <row r="48" customFormat="false" ht="15" hidden="false" customHeight="false" outlineLevel="0" collapsed="false">
      <c r="L48" s="1" t="s">
        <v>172</v>
      </c>
      <c r="M48" s="2" t="s">
        <v>173</v>
      </c>
      <c r="P48" s="0" t="str">
        <f aca="false">CONCATENATE(ROW(P48)-2," - ",Components!B48)</f>
        <v>46 - </v>
      </c>
      <c r="Q48" s="0" t="str">
        <f aca="false">CONCATENATE(Measures!B44&amp;" - "&amp;Measures!D44)</f>
        <v> - </v>
      </c>
    </row>
    <row r="49" customFormat="false" ht="15" hidden="false" customHeight="false" outlineLevel="0" collapsed="false">
      <c r="L49" s="1" t="s">
        <v>174</v>
      </c>
      <c r="M49" s="2" t="s">
        <v>175</v>
      </c>
      <c r="P49" s="0" t="str">
        <f aca="false">CONCATENATE(ROW(P49)-2," - ",Components!B49)</f>
        <v>47 - </v>
      </c>
      <c r="Q49" s="0" t="str">
        <f aca="false">CONCATENATE(Measures!B45&amp;" - "&amp;Measures!D45)</f>
        <v> - </v>
      </c>
    </row>
    <row r="50" customFormat="false" ht="15" hidden="false" customHeight="false" outlineLevel="0" collapsed="false">
      <c r="L50" s="1" t="s">
        <v>176</v>
      </c>
      <c r="M50" s="2" t="s">
        <v>177</v>
      </c>
      <c r="P50" s="0" t="str">
        <f aca="false">CONCATENATE(ROW(P50)-2," - ",Components!B50)</f>
        <v>48 - </v>
      </c>
      <c r="Q50" s="0" t="str">
        <f aca="false">CONCATENATE(Measures!B46&amp;" - "&amp;Measures!D46)</f>
        <v> - </v>
      </c>
    </row>
    <row r="51" customFormat="false" ht="15" hidden="false" customHeight="false" outlineLevel="0" collapsed="false">
      <c r="L51" s="1" t="s">
        <v>178</v>
      </c>
      <c r="M51" s="2" t="s">
        <v>179</v>
      </c>
      <c r="P51" s="0" t="str">
        <f aca="false">CONCATENATE(ROW(P51)-2," - ",Components!B51)</f>
        <v>49 - </v>
      </c>
      <c r="Q51" s="0" t="str">
        <f aca="false">CONCATENATE(Measures!B47&amp;" - "&amp;Measures!D47)</f>
        <v> - </v>
      </c>
    </row>
    <row r="52" customFormat="false" ht="15" hidden="false" customHeight="false" outlineLevel="0" collapsed="false">
      <c r="L52" s="1" t="s">
        <v>180</v>
      </c>
      <c r="M52" s="2" t="s">
        <v>181</v>
      </c>
      <c r="P52" s="0" t="str">
        <f aca="false">CONCATENATE(ROW(P52)-2," - ",Components!B52)</f>
        <v>50 - </v>
      </c>
      <c r="Q52" s="0" t="str">
        <f aca="false">CONCATENATE(Measures!B48&amp;" - "&amp;Measures!D48)</f>
        <v> - </v>
      </c>
    </row>
    <row r="53" customFormat="false" ht="15" hidden="false" customHeight="false" outlineLevel="0" collapsed="false">
      <c r="L53" s="1" t="s">
        <v>182</v>
      </c>
      <c r="M53" s="2" t="s">
        <v>183</v>
      </c>
      <c r="P53" s="0" t="str">
        <f aca="false">CONCATENATE(ROW(P53)-2," - ",Components!B53)</f>
        <v>51 - </v>
      </c>
      <c r="Q53" s="0" t="str">
        <f aca="false">CONCATENATE(Measures!B49&amp;" - "&amp;Measures!D49)</f>
        <v> - </v>
      </c>
    </row>
    <row r="54" customFormat="false" ht="15" hidden="false" customHeight="false" outlineLevel="0" collapsed="false">
      <c r="L54" s="1" t="s">
        <v>184</v>
      </c>
      <c r="M54" s="2" t="s">
        <v>185</v>
      </c>
      <c r="P54" s="0" t="str">
        <f aca="false">CONCATENATE(ROW(P54)-2," - ",Components!B54)</f>
        <v>52 - </v>
      </c>
      <c r="Q54" s="0" t="str">
        <f aca="false">CONCATENATE(Measures!B50&amp;" - "&amp;Measures!D50)</f>
        <v> - </v>
      </c>
    </row>
    <row r="55" customFormat="false" ht="15" hidden="false" customHeight="false" outlineLevel="0" collapsed="false">
      <c r="L55" s="1" t="s">
        <v>186</v>
      </c>
      <c r="M55" s="2" t="s">
        <v>187</v>
      </c>
      <c r="P55" s="0" t="str">
        <f aca="false">CONCATENATE(ROW(P55)-2," - ",Components!B55)</f>
        <v>53 - </v>
      </c>
      <c r="Q55" s="0" t="str">
        <f aca="false">CONCATENATE(Measures!B51&amp;" - "&amp;Measures!D51)</f>
        <v> - </v>
      </c>
    </row>
    <row r="56" customFormat="false" ht="15" hidden="false" customHeight="false" outlineLevel="0" collapsed="false">
      <c r="L56" s="1" t="s">
        <v>188</v>
      </c>
      <c r="M56" s="2" t="s">
        <v>189</v>
      </c>
      <c r="P56" s="0" t="str">
        <f aca="false">CONCATENATE(ROW(P56)-2," - ",Components!B56)</f>
        <v>54 - </v>
      </c>
      <c r="Q56" s="0" t="str">
        <f aca="false">CONCATENATE(Measures!B52&amp;" - "&amp;Measures!D52)</f>
        <v> - </v>
      </c>
    </row>
    <row r="57" customFormat="false" ht="15" hidden="false" customHeight="false" outlineLevel="0" collapsed="false">
      <c r="L57" s="1" t="s">
        <v>190</v>
      </c>
      <c r="M57" s="2" t="s">
        <v>191</v>
      </c>
      <c r="P57" s="0" t="str">
        <f aca="false">CONCATENATE(ROW(P57)-2," - ",Components!B57)</f>
        <v>55 - </v>
      </c>
      <c r="Q57" s="0" t="str">
        <f aca="false">CONCATENATE(Measures!B53&amp;" - "&amp;Measures!D53)</f>
        <v> - </v>
      </c>
    </row>
    <row r="58" customFormat="false" ht="15" hidden="false" customHeight="false" outlineLevel="0" collapsed="false">
      <c r="L58" s="1" t="s">
        <v>192</v>
      </c>
      <c r="M58" s="2" t="s">
        <v>193</v>
      </c>
      <c r="P58" s="0" t="str">
        <f aca="false">CONCATENATE(ROW(P58)-2," - ",Components!B58)</f>
        <v>56 - </v>
      </c>
      <c r="Q58" s="0" t="str">
        <f aca="false">CONCATENATE(Measures!B54&amp;" - "&amp;Measures!D54)</f>
        <v> - </v>
      </c>
    </row>
    <row r="59" customFormat="false" ht="15" hidden="false" customHeight="false" outlineLevel="0" collapsed="false">
      <c r="L59" s="1" t="s">
        <v>194</v>
      </c>
      <c r="M59" s="2" t="s">
        <v>195</v>
      </c>
      <c r="P59" s="0" t="str">
        <f aca="false">CONCATENATE(ROW(P59)-2," - ",Components!B59)</f>
        <v>57 - </v>
      </c>
      <c r="Q59" s="0" t="str">
        <f aca="false">CONCATENATE(Measures!B55&amp;" - "&amp;Measures!D55)</f>
        <v> - </v>
      </c>
    </row>
    <row r="60" customFormat="false" ht="15" hidden="false" customHeight="false" outlineLevel="0" collapsed="false">
      <c r="L60" s="1" t="s">
        <v>196</v>
      </c>
      <c r="M60" s="2" t="s">
        <v>197</v>
      </c>
      <c r="P60" s="0" t="str">
        <f aca="false">CONCATENATE(ROW(P60)-2," - ",Components!B60)</f>
        <v>58 - </v>
      </c>
      <c r="Q60" s="0" t="str">
        <f aca="false">CONCATENATE(Measures!B56&amp;" - "&amp;Measures!D56)</f>
        <v> - </v>
      </c>
    </row>
    <row r="61" customFormat="false" ht="15" hidden="false" customHeight="false" outlineLevel="0" collapsed="false">
      <c r="L61" s="1" t="s">
        <v>198</v>
      </c>
      <c r="M61" s="2" t="s">
        <v>199</v>
      </c>
      <c r="P61" s="0" t="str">
        <f aca="false">CONCATENATE(ROW(P61)-2," - ",Components!B61)</f>
        <v>59 - </v>
      </c>
      <c r="Q61" s="0" t="str">
        <f aca="false">CONCATENATE(Measures!B57&amp;" - "&amp;Measures!D57)</f>
        <v> - </v>
      </c>
    </row>
    <row r="62" customFormat="false" ht="15" hidden="false" customHeight="false" outlineLevel="0" collapsed="false">
      <c r="L62" s="1" t="s">
        <v>200</v>
      </c>
      <c r="M62" s="2" t="s">
        <v>201</v>
      </c>
      <c r="P62" s="0" t="str">
        <f aca="false">CONCATENATE(ROW(P62)-2," - ",Components!B62)</f>
        <v>60 - </v>
      </c>
      <c r="Q62" s="0" t="str">
        <f aca="false">CONCATENATE(Measures!B58&amp;" - "&amp;Measures!D58)</f>
        <v> - </v>
      </c>
    </row>
    <row r="63" customFormat="false" ht="15" hidden="false" customHeight="false" outlineLevel="0" collapsed="false">
      <c r="L63" s="1" t="s">
        <v>202</v>
      </c>
      <c r="M63" s="2" t="s">
        <v>203</v>
      </c>
      <c r="P63" s="0" t="str">
        <f aca="false">CONCATENATE(ROW(P63)-2," - ",Components!B63)</f>
        <v>61 - </v>
      </c>
      <c r="Q63" s="0" t="str">
        <f aca="false">CONCATENATE(Measures!B59&amp;" - "&amp;Measures!D59)</f>
        <v> - </v>
      </c>
    </row>
    <row r="64" customFormat="false" ht="15" hidden="false" customHeight="false" outlineLevel="0" collapsed="false">
      <c r="L64" s="1" t="s">
        <v>204</v>
      </c>
      <c r="M64" s="2" t="s">
        <v>205</v>
      </c>
      <c r="P64" s="0" t="str">
        <f aca="false">CONCATENATE(ROW(P64)-2," - ",Components!B64)</f>
        <v>62 - </v>
      </c>
      <c r="Q64" s="0" t="str">
        <f aca="false">CONCATENATE(Measures!B60&amp;" - "&amp;Measures!D60)</f>
        <v> - </v>
      </c>
    </row>
    <row r="65" customFormat="false" ht="15" hidden="false" customHeight="false" outlineLevel="0" collapsed="false">
      <c r="L65" s="1" t="s">
        <v>206</v>
      </c>
      <c r="M65" s="2" t="s">
        <v>207</v>
      </c>
      <c r="P65" s="0" t="str">
        <f aca="false">CONCATENATE(ROW(P65)-2," - ",Components!B65)</f>
        <v>63 - </v>
      </c>
      <c r="Q65" s="0" t="str">
        <f aca="false">CONCATENATE(Measures!B61&amp;" - "&amp;Measures!D61)</f>
        <v> - </v>
      </c>
    </row>
    <row r="66" customFormat="false" ht="15" hidden="false" customHeight="false" outlineLevel="0" collapsed="false">
      <c r="L66" s="1" t="s">
        <v>208</v>
      </c>
      <c r="M66" s="2" t="s">
        <v>209</v>
      </c>
      <c r="P66" s="0" t="str">
        <f aca="false">CONCATENATE(ROW(P66)-2," - ",Components!B66)</f>
        <v>64 - </v>
      </c>
      <c r="Q66" s="0" t="str">
        <f aca="false">CONCATENATE(Measures!B62&amp;" - "&amp;Measures!D62)</f>
        <v> - </v>
      </c>
    </row>
    <row r="67" customFormat="false" ht="15" hidden="false" customHeight="false" outlineLevel="0" collapsed="false">
      <c r="L67" s="1" t="s">
        <v>210</v>
      </c>
      <c r="M67" s="2" t="s">
        <v>211</v>
      </c>
      <c r="P67" s="0" t="str">
        <f aca="false">CONCATENATE(ROW(P67)-2," - ",Components!B67)</f>
        <v>65 - </v>
      </c>
      <c r="Q67" s="0" t="str">
        <f aca="false">CONCATENATE(Measures!B63&amp;" - "&amp;Measures!D63)</f>
        <v> - </v>
      </c>
    </row>
    <row r="68" customFormat="false" ht="15" hidden="false" customHeight="false" outlineLevel="0" collapsed="false">
      <c r="L68" s="1" t="s">
        <v>212</v>
      </c>
      <c r="M68" s="2" t="s">
        <v>213</v>
      </c>
      <c r="P68" s="0" t="str">
        <f aca="false">CONCATENATE(ROW(P68)-2," - ",Components!B68)</f>
        <v>66 - </v>
      </c>
      <c r="Q68" s="0" t="str">
        <f aca="false">CONCATENATE(Measures!B64&amp;" - "&amp;Measures!D64)</f>
        <v> - </v>
      </c>
    </row>
    <row r="69" customFormat="false" ht="15" hidden="false" customHeight="false" outlineLevel="0" collapsed="false">
      <c r="L69" s="1" t="s">
        <v>214</v>
      </c>
      <c r="M69" s="2" t="s">
        <v>215</v>
      </c>
      <c r="P69" s="0" t="str">
        <f aca="false">CONCATENATE(ROW(P69)-2," - ",Components!B69)</f>
        <v>67 - </v>
      </c>
      <c r="Q69" s="0" t="str">
        <f aca="false">CONCATENATE(Measures!B65&amp;" - "&amp;Measures!D65)</f>
        <v> - </v>
      </c>
    </row>
    <row r="70" customFormat="false" ht="15" hidden="false" customHeight="false" outlineLevel="0" collapsed="false">
      <c r="L70" s="1" t="s">
        <v>216</v>
      </c>
      <c r="M70" s="2" t="s">
        <v>217</v>
      </c>
      <c r="P70" s="0" t="str">
        <f aca="false">CONCATENATE(ROW(P70)-2," - ",Components!B70)</f>
        <v>68 - </v>
      </c>
      <c r="Q70" s="0" t="str">
        <f aca="false">CONCATENATE(Measures!B66&amp;" - "&amp;Measures!D66)</f>
        <v> - </v>
      </c>
    </row>
    <row r="71" customFormat="false" ht="15" hidden="false" customHeight="false" outlineLevel="0" collapsed="false">
      <c r="L71" s="1" t="s">
        <v>218</v>
      </c>
      <c r="M71" s="2" t="s">
        <v>219</v>
      </c>
      <c r="P71" s="0" t="str">
        <f aca="false">CONCATENATE(ROW(P71)-2," - ",Components!B71)</f>
        <v>69 - </v>
      </c>
      <c r="Q71" s="0" t="str">
        <f aca="false">CONCATENATE(Measures!B67&amp;" - "&amp;Measures!D67)</f>
        <v> - </v>
      </c>
    </row>
    <row r="72" customFormat="false" ht="15" hidden="false" customHeight="false" outlineLevel="0" collapsed="false">
      <c r="M72" s="2" t="s">
        <v>220</v>
      </c>
      <c r="P72" s="0" t="str">
        <f aca="false">CONCATENATE(ROW(P72)-2," - ",Components!B72)</f>
        <v>70 - </v>
      </c>
      <c r="Q72" s="0" t="str">
        <f aca="false">CONCATENATE(Measures!B68&amp;" - "&amp;Measures!D68)</f>
        <v> - </v>
      </c>
    </row>
    <row r="73" customFormat="false" ht="15" hidden="false" customHeight="false" outlineLevel="0" collapsed="false">
      <c r="M73" s="2" t="s">
        <v>221</v>
      </c>
      <c r="P73" s="0" t="str">
        <f aca="false">CONCATENATE(ROW(P73)-2," - ",Components!B73)</f>
        <v>71 - </v>
      </c>
      <c r="Q73" s="0" t="str">
        <f aca="false">CONCATENATE(Measures!B69&amp;" - "&amp;Measures!D69)</f>
        <v> - </v>
      </c>
    </row>
    <row r="74" customFormat="false" ht="15" hidden="false" customHeight="false" outlineLevel="0" collapsed="false">
      <c r="M74" s="2" t="s">
        <v>222</v>
      </c>
      <c r="P74" s="0" t="str">
        <f aca="false">CONCATENATE(ROW(P74)-2," - ",Components!B74)</f>
        <v>72 - </v>
      </c>
      <c r="Q74" s="0" t="str">
        <f aca="false">CONCATENATE(Measures!B70&amp;" - "&amp;Measures!D70)</f>
        <v> - </v>
      </c>
    </row>
    <row r="75" customFormat="false" ht="15" hidden="false" customHeight="false" outlineLevel="0" collapsed="false">
      <c r="M75" s="2" t="s">
        <v>223</v>
      </c>
      <c r="P75" s="0" t="str">
        <f aca="false">CONCATENATE(ROW(P75)-2," - ",Components!B75)</f>
        <v>73 - </v>
      </c>
      <c r="Q75" s="0" t="str">
        <f aca="false">CONCATENATE(Measures!B71&amp;" - "&amp;Measures!D71)</f>
        <v> - </v>
      </c>
    </row>
    <row r="76" customFormat="false" ht="15" hidden="false" customHeight="false" outlineLevel="0" collapsed="false">
      <c r="M76" s="2" t="s">
        <v>224</v>
      </c>
      <c r="P76" s="0" t="str">
        <f aca="false">CONCATENATE(ROW(P76)-2," - ",Components!B76)</f>
        <v>74 - </v>
      </c>
      <c r="Q76" s="0" t="str">
        <f aca="false">CONCATENATE(Measures!B72&amp;" - "&amp;Measures!D72)</f>
        <v> - </v>
      </c>
    </row>
    <row r="77" customFormat="false" ht="15" hidden="false" customHeight="false" outlineLevel="0" collapsed="false">
      <c r="M77" s="2" t="s">
        <v>225</v>
      </c>
      <c r="P77" s="0" t="str">
        <f aca="false">CONCATENATE(ROW(P77)-2," - ",Components!B77)</f>
        <v>75 - </v>
      </c>
      <c r="Q77" s="0" t="str">
        <f aca="false">CONCATENATE(Measures!B73&amp;" - "&amp;Measures!D73)</f>
        <v> - </v>
      </c>
    </row>
    <row r="78" customFormat="false" ht="15" hidden="false" customHeight="false" outlineLevel="0" collapsed="false">
      <c r="M78" s="2" t="s">
        <v>226</v>
      </c>
      <c r="P78" s="0" t="str">
        <f aca="false">CONCATENATE(ROW(P78)-2," - ",Components!B78)</f>
        <v>76 - </v>
      </c>
      <c r="Q78" s="0" t="str">
        <f aca="false">CONCATENATE(Measures!B74&amp;" - "&amp;Measures!D74)</f>
        <v> - </v>
      </c>
    </row>
    <row r="79" customFormat="false" ht="15" hidden="false" customHeight="false" outlineLevel="0" collapsed="false">
      <c r="M79" s="2" t="s">
        <v>227</v>
      </c>
      <c r="P79" s="0" t="str">
        <f aca="false">CONCATENATE(ROW(P79)-2," - ",Components!B79)</f>
        <v>77 - </v>
      </c>
      <c r="Q79" s="0" t="str">
        <f aca="false">CONCATENATE(Measures!B75&amp;" - "&amp;Measures!D75)</f>
        <v> - </v>
      </c>
    </row>
    <row r="80" customFormat="false" ht="15" hidden="false" customHeight="false" outlineLevel="0" collapsed="false">
      <c r="M80" s="2" t="s">
        <v>228</v>
      </c>
      <c r="P80" s="0" t="str">
        <f aca="false">CONCATENATE(ROW(P80)-2," - ",Components!B80)</f>
        <v>78 - </v>
      </c>
      <c r="Q80" s="0" t="str">
        <f aca="false">CONCATENATE(Measures!B76&amp;" - "&amp;Measures!D76)</f>
        <v> - </v>
      </c>
    </row>
    <row r="81" customFormat="false" ht="15" hidden="false" customHeight="false" outlineLevel="0" collapsed="false">
      <c r="M81" s="2" t="s">
        <v>229</v>
      </c>
      <c r="P81" s="0" t="str">
        <f aca="false">CONCATENATE(ROW(P81)-2," - ",Components!B81)</f>
        <v>79 - </v>
      </c>
      <c r="Q81" s="0" t="str">
        <f aca="false">CONCATENATE(Measures!B77&amp;" - "&amp;Measures!D77)</f>
        <v> - </v>
      </c>
    </row>
    <row r="82" customFormat="false" ht="15" hidden="false" customHeight="false" outlineLevel="0" collapsed="false">
      <c r="M82" s="2" t="s">
        <v>230</v>
      </c>
      <c r="P82" s="0" t="str">
        <f aca="false">CONCATENATE(ROW(P82)-2," - ",Components!B82)</f>
        <v>80 - </v>
      </c>
      <c r="Q82" s="0" t="str">
        <f aca="false">CONCATENATE(Measures!B78&amp;" - "&amp;Measures!D78)</f>
        <v> - </v>
      </c>
    </row>
    <row r="83" customFormat="false" ht="15" hidden="false" customHeight="false" outlineLevel="0" collapsed="false">
      <c r="M83" s="2" t="s">
        <v>231</v>
      </c>
      <c r="P83" s="0" t="str">
        <f aca="false">CONCATENATE(ROW(P83)-2," - ",Components!B83)</f>
        <v>81 - </v>
      </c>
      <c r="Q83" s="0" t="str">
        <f aca="false">CONCATENATE(Measures!B79&amp;" - "&amp;Measures!D79)</f>
        <v> - </v>
      </c>
    </row>
    <row r="84" customFormat="false" ht="15" hidden="false" customHeight="false" outlineLevel="0" collapsed="false">
      <c r="M84" s="2" t="s">
        <v>232</v>
      </c>
      <c r="P84" s="0" t="str">
        <f aca="false">CONCATENATE(ROW(P84)-2," - ",Components!B84)</f>
        <v>82 - </v>
      </c>
      <c r="Q84" s="0" t="str">
        <f aca="false">CONCATENATE(Measures!B80&amp;" - "&amp;Measures!D80)</f>
        <v> - </v>
      </c>
    </row>
    <row r="85" customFormat="false" ht="15" hidden="false" customHeight="false" outlineLevel="0" collapsed="false">
      <c r="M85" s="2" t="s">
        <v>233</v>
      </c>
      <c r="P85" s="0" t="str">
        <f aca="false">CONCATENATE(ROW(P85)-2," - ",Components!B85)</f>
        <v>83 - </v>
      </c>
      <c r="Q85" s="0" t="str">
        <f aca="false">CONCATENATE(Measures!B81&amp;" - "&amp;Measures!D81)</f>
        <v> - </v>
      </c>
    </row>
    <row r="86" customFormat="false" ht="15" hidden="false" customHeight="false" outlineLevel="0" collapsed="false">
      <c r="M86" s="2" t="s">
        <v>234</v>
      </c>
      <c r="P86" s="0" t="str">
        <f aca="false">CONCATENATE(ROW(P86)-2," - ",Components!B86)</f>
        <v>84 - </v>
      </c>
      <c r="Q86" s="0" t="str">
        <f aca="false">CONCATENATE(Measures!B82&amp;" - "&amp;Measures!D82)</f>
        <v> - </v>
      </c>
    </row>
    <row r="87" customFormat="false" ht="15" hidden="false" customHeight="false" outlineLevel="0" collapsed="false">
      <c r="M87" s="2" t="s">
        <v>235</v>
      </c>
      <c r="P87" s="0" t="str">
        <f aca="false">CONCATENATE(ROW(P87)-2," - ",Components!B87)</f>
        <v>85 - </v>
      </c>
      <c r="Q87" s="0" t="str">
        <f aca="false">CONCATENATE(Measures!B83&amp;" - "&amp;Measures!D83)</f>
        <v> - </v>
      </c>
    </row>
    <row r="88" customFormat="false" ht="15" hidden="false" customHeight="false" outlineLevel="0" collapsed="false">
      <c r="M88" s="2" t="s">
        <v>236</v>
      </c>
      <c r="P88" s="0" t="str">
        <f aca="false">CONCATENATE(ROW(P88)-2," - ",Components!B88)</f>
        <v>86 - </v>
      </c>
      <c r="Q88" s="0" t="str">
        <f aca="false">CONCATENATE(Measures!B84&amp;" - "&amp;Measures!D84)</f>
        <v> - </v>
      </c>
    </row>
    <row r="89" customFormat="false" ht="15" hidden="false" customHeight="false" outlineLevel="0" collapsed="false">
      <c r="M89" s="2" t="s">
        <v>237</v>
      </c>
      <c r="P89" s="0" t="str">
        <f aca="false">CONCATENATE(ROW(P89)-2," - ",Components!B89)</f>
        <v>87 - </v>
      </c>
      <c r="Q89" s="0" t="str">
        <f aca="false">CONCATENATE(Measures!B85&amp;" - "&amp;Measures!D85)</f>
        <v> - </v>
      </c>
    </row>
    <row r="90" customFormat="false" ht="15" hidden="false" customHeight="false" outlineLevel="0" collapsed="false">
      <c r="M90" s="2" t="s">
        <v>238</v>
      </c>
      <c r="P90" s="0" t="str">
        <f aca="false">CONCATENATE(ROW(P90)-2," - ",Components!B90)</f>
        <v>88 - </v>
      </c>
      <c r="Q90" s="0" t="str">
        <f aca="false">CONCATENATE(Measures!B86&amp;" - "&amp;Measures!D86)</f>
        <v> - </v>
      </c>
    </row>
    <row r="91" customFormat="false" ht="15" hidden="false" customHeight="false" outlineLevel="0" collapsed="false">
      <c r="M91" s="2" t="s">
        <v>239</v>
      </c>
      <c r="P91" s="0" t="str">
        <f aca="false">CONCATENATE(ROW(P91)-2," - ",Components!B91)</f>
        <v>89 - </v>
      </c>
      <c r="Q91" s="0" t="str">
        <f aca="false">CONCATENATE(Measures!B87&amp;" - "&amp;Measures!D87)</f>
        <v> - </v>
      </c>
    </row>
    <row r="92" customFormat="false" ht="15" hidden="false" customHeight="false" outlineLevel="0" collapsed="false">
      <c r="M92" s="2" t="s">
        <v>240</v>
      </c>
      <c r="P92" s="0" t="str">
        <f aca="false">CONCATENATE(ROW(P92)-2," - ",Components!B92)</f>
        <v>90 - </v>
      </c>
      <c r="Q92" s="0" t="str">
        <f aca="false">CONCATENATE(Measures!B88&amp;" - "&amp;Measures!D88)</f>
        <v> - </v>
      </c>
    </row>
    <row r="93" customFormat="false" ht="15" hidden="false" customHeight="false" outlineLevel="0" collapsed="false">
      <c r="M93" s="2" t="s">
        <v>241</v>
      </c>
      <c r="P93" s="0" t="str">
        <f aca="false">CONCATENATE(ROW(P93)-2," - ",Components!B93)</f>
        <v>91 - </v>
      </c>
      <c r="Q93" s="0" t="str">
        <f aca="false">CONCATENATE(Measures!B89&amp;" - "&amp;Measures!D89)</f>
        <v> - </v>
      </c>
    </row>
    <row r="94" customFormat="false" ht="15" hidden="false" customHeight="false" outlineLevel="0" collapsed="false">
      <c r="M94" s="2" t="s">
        <v>242</v>
      </c>
      <c r="P94" s="0" t="str">
        <f aca="false">CONCATENATE(ROW(P94)-2," - ",Components!B94)</f>
        <v>92 - </v>
      </c>
      <c r="Q94" s="0" t="str">
        <f aca="false">CONCATENATE(Measures!B90&amp;" - "&amp;Measures!D90)</f>
        <v> - </v>
      </c>
    </row>
    <row r="95" customFormat="false" ht="15" hidden="false" customHeight="false" outlineLevel="0" collapsed="false">
      <c r="M95" s="2" t="s">
        <v>243</v>
      </c>
      <c r="P95" s="0" t="str">
        <f aca="false">CONCATENATE(ROW(P95)-2," - ",Components!B95)</f>
        <v>93 - </v>
      </c>
      <c r="Q95" s="0" t="str">
        <f aca="false">CONCATENATE(Measures!B91&amp;" - "&amp;Measures!D91)</f>
        <v> - </v>
      </c>
    </row>
    <row r="96" customFormat="false" ht="15" hidden="false" customHeight="false" outlineLevel="0" collapsed="false">
      <c r="M96" s="2" t="s">
        <v>244</v>
      </c>
      <c r="P96" s="0" t="str">
        <f aca="false">CONCATENATE(ROW(P96)-2," - ",Components!B96)</f>
        <v>94 - </v>
      </c>
      <c r="Q96" s="0" t="str">
        <f aca="false">CONCATENATE(Measures!B92&amp;" - "&amp;Measures!D92)</f>
        <v> - </v>
      </c>
    </row>
    <row r="97" customFormat="false" ht="15" hidden="false" customHeight="false" outlineLevel="0" collapsed="false">
      <c r="M97" s="2" t="s">
        <v>245</v>
      </c>
      <c r="P97" s="0" t="str">
        <f aca="false">CONCATENATE(ROW(P97)-2," - ",Components!B97)</f>
        <v>95 - </v>
      </c>
      <c r="Q97" s="0" t="str">
        <f aca="false">CONCATENATE(Measures!B93&amp;" - "&amp;Measures!D93)</f>
        <v> - </v>
      </c>
    </row>
    <row r="98" customFormat="false" ht="15" hidden="false" customHeight="false" outlineLevel="0" collapsed="false">
      <c r="M98" s="2" t="s">
        <v>246</v>
      </c>
      <c r="P98" s="0" t="str">
        <f aca="false">CONCATENATE(ROW(P98)-2," - ",Components!B98)</f>
        <v>96 - </v>
      </c>
      <c r="Q98" s="0" t="str">
        <f aca="false">CONCATENATE(Measures!B94&amp;" - "&amp;Measures!D94)</f>
        <v> - </v>
      </c>
    </row>
    <row r="99" customFormat="false" ht="15" hidden="false" customHeight="false" outlineLevel="0" collapsed="false">
      <c r="M99" s="2" t="s">
        <v>247</v>
      </c>
      <c r="P99" s="0" t="str">
        <f aca="false">CONCATENATE(ROW(P99)-2," - ",Components!B99)</f>
        <v>97 - </v>
      </c>
      <c r="Q99" s="0" t="str">
        <f aca="false">CONCATENATE(Measures!B95&amp;" - "&amp;Measures!D95)</f>
        <v> - </v>
      </c>
    </row>
    <row r="100" customFormat="false" ht="15" hidden="false" customHeight="false" outlineLevel="0" collapsed="false">
      <c r="M100" s="2" t="s">
        <v>248</v>
      </c>
      <c r="P100" s="0" t="str">
        <f aca="false">CONCATENATE(ROW(P100)-2," - ",Components!B100)</f>
        <v>98 - </v>
      </c>
      <c r="Q100" s="0" t="str">
        <f aca="false">CONCATENATE(Measures!B96&amp;" - "&amp;Measures!D96)</f>
        <v> - </v>
      </c>
    </row>
    <row r="101" customFormat="false" ht="15" hidden="false" customHeight="false" outlineLevel="0" collapsed="false">
      <c r="M101" s="2" t="s">
        <v>249</v>
      </c>
      <c r="P101" s="0" t="str">
        <f aca="false">CONCATENATE(ROW(P101)-2," - ",Components!B101)</f>
        <v>99 - </v>
      </c>
      <c r="Q101" s="0" t="str">
        <f aca="false">CONCATENATE(Measures!B97&amp;" - "&amp;Measures!D97)</f>
        <v> - </v>
      </c>
    </row>
    <row r="102" customFormat="false" ht="15" hidden="false" customHeight="false" outlineLevel="0" collapsed="false">
      <c r="M102" s="2" t="s">
        <v>250</v>
      </c>
      <c r="P102" s="0" t="str">
        <f aca="false">CONCATENATE(ROW(P102)-2," - ",Components!B102)</f>
        <v>100 - </v>
      </c>
      <c r="Q102" s="0" t="str">
        <f aca="false">CONCATENATE(Measures!B98&amp;" - "&amp;Measures!D98)</f>
        <v> - </v>
      </c>
    </row>
    <row r="103" customFormat="false" ht="15" hidden="false" customHeight="false" outlineLevel="0" collapsed="false">
      <c r="M103" s="2" t="s">
        <v>251</v>
      </c>
      <c r="P103" s="0" t="str">
        <f aca="false">CONCATENATE(ROW(P103)-2," - ",Components!B103)</f>
        <v>101 - </v>
      </c>
      <c r="Q103" s="0" t="str">
        <f aca="false">CONCATENATE(Measures!B99&amp;" - "&amp;Measures!D99)</f>
        <v> - </v>
      </c>
    </row>
    <row r="104" customFormat="false" ht="15" hidden="false" customHeight="false" outlineLevel="0" collapsed="false">
      <c r="M104" s="2" t="s">
        <v>252</v>
      </c>
      <c r="P104" s="0" t="str">
        <f aca="false">CONCATENATE(ROW(P104)-2," - ",Components!B104)</f>
        <v>102 - </v>
      </c>
      <c r="Q104" s="0" t="str">
        <f aca="false">CONCATENATE(Measures!B100&amp;" - "&amp;Measures!D100)</f>
        <v> - </v>
      </c>
    </row>
    <row r="105" customFormat="false" ht="15" hidden="false" customHeight="false" outlineLevel="0" collapsed="false">
      <c r="M105" s="2" t="s">
        <v>253</v>
      </c>
      <c r="P105" s="0" t="str">
        <f aca="false">CONCATENATE(ROW(P105)-2," - ",Components!B105)</f>
        <v>103 - </v>
      </c>
      <c r="Q105" s="0" t="str">
        <f aca="false">CONCATENATE(Measures!B101&amp;" - "&amp;Measures!D101)</f>
        <v> - </v>
      </c>
    </row>
    <row r="106" customFormat="false" ht="15" hidden="false" customHeight="false" outlineLevel="0" collapsed="false">
      <c r="M106" s="2" t="s">
        <v>254</v>
      </c>
      <c r="P106" s="0" t="str">
        <f aca="false">CONCATENATE(ROW(P106)-2," - ",Components!B106)</f>
        <v>104 - </v>
      </c>
      <c r="Q106" s="0" t="str">
        <f aca="false">CONCATENATE(Measures!B102&amp;" - "&amp;Measures!D102)</f>
        <v> - </v>
      </c>
    </row>
    <row r="107" customFormat="false" ht="15" hidden="false" customHeight="false" outlineLevel="0" collapsed="false">
      <c r="M107" s="2" t="s">
        <v>255</v>
      </c>
      <c r="P107" s="0" t="str">
        <f aca="false">CONCATENATE(ROW(P107)-2," - ",Components!B107)</f>
        <v>105 - </v>
      </c>
      <c r="Q107" s="0" t="str">
        <f aca="false">CONCATENATE(Measures!B103&amp;" - "&amp;Measures!D103)</f>
        <v> - </v>
      </c>
    </row>
    <row r="108" customFormat="false" ht="15" hidden="false" customHeight="false" outlineLevel="0" collapsed="false">
      <c r="M108" s="2" t="s">
        <v>256</v>
      </c>
      <c r="P108" s="0" t="str">
        <f aca="false">CONCATENATE(ROW(P108)-2," - ",Components!B108)</f>
        <v>106 - </v>
      </c>
      <c r="Q108" s="0" t="str">
        <f aca="false">CONCATENATE(Measures!B104&amp;" - "&amp;Measures!D104)</f>
        <v> - </v>
      </c>
    </row>
    <row r="109" customFormat="false" ht="15" hidden="false" customHeight="false" outlineLevel="0" collapsed="false">
      <c r="M109" s="2" t="s">
        <v>257</v>
      </c>
      <c r="P109" s="0" t="str">
        <f aca="false">CONCATENATE(ROW(P109)-2," - ",Components!B109)</f>
        <v>107 - </v>
      </c>
      <c r="Q109" s="0" t="str">
        <f aca="false">CONCATENATE(Measures!B105&amp;" - "&amp;Measures!D105)</f>
        <v> - </v>
      </c>
    </row>
    <row r="110" customFormat="false" ht="15" hidden="false" customHeight="false" outlineLevel="0" collapsed="false">
      <c r="M110" s="2" t="s">
        <v>258</v>
      </c>
      <c r="P110" s="0" t="str">
        <f aca="false">CONCATENATE(ROW(P110)-2," - ",Components!B110)</f>
        <v>108 - </v>
      </c>
      <c r="Q110" s="0" t="str">
        <f aca="false">CONCATENATE(Measures!B106&amp;" - "&amp;Measures!D106)</f>
        <v> - </v>
      </c>
    </row>
    <row r="111" customFormat="false" ht="15" hidden="false" customHeight="false" outlineLevel="0" collapsed="false">
      <c r="M111" s="2" t="s">
        <v>259</v>
      </c>
      <c r="P111" s="0" t="str">
        <f aca="false">CONCATENATE(ROW(P111)-2," - ",Components!B111)</f>
        <v>109 - </v>
      </c>
      <c r="Q111" s="0" t="str">
        <f aca="false">CONCATENATE(Measures!B107&amp;" - "&amp;Measures!D107)</f>
        <v> - </v>
      </c>
    </row>
    <row r="112" customFormat="false" ht="15" hidden="false" customHeight="false" outlineLevel="0" collapsed="false">
      <c r="M112" s="2" t="s">
        <v>260</v>
      </c>
      <c r="P112" s="0" t="str">
        <f aca="false">CONCATENATE(ROW(P112)-2," - ",Components!B112)</f>
        <v>110 - </v>
      </c>
      <c r="Q112" s="0" t="str">
        <f aca="false">CONCATENATE(Measures!B108&amp;" - "&amp;Measures!D108)</f>
        <v> - </v>
      </c>
    </row>
    <row r="113" customFormat="false" ht="15" hidden="false" customHeight="false" outlineLevel="0" collapsed="false">
      <c r="M113" s="2" t="s">
        <v>261</v>
      </c>
      <c r="P113" s="0" t="str">
        <f aca="false">CONCATENATE(ROW(P113)-2," - ",Components!B113)</f>
        <v>111 - </v>
      </c>
      <c r="Q113" s="0" t="str">
        <f aca="false">CONCATENATE(Measures!B109&amp;" - "&amp;Measures!D109)</f>
        <v> - </v>
      </c>
    </row>
    <row r="114" customFormat="false" ht="15" hidden="false" customHeight="false" outlineLevel="0" collapsed="false">
      <c r="M114" s="2" t="s">
        <v>262</v>
      </c>
      <c r="P114" s="0" t="str">
        <f aca="false">CONCATENATE(ROW(P114)-2," - ",Components!B114)</f>
        <v>112 - </v>
      </c>
      <c r="Q114" s="0" t="str">
        <f aca="false">CONCATENATE(Measures!B110&amp;" - "&amp;Measures!D110)</f>
        <v> - </v>
      </c>
    </row>
    <row r="115" customFormat="false" ht="15" hidden="false" customHeight="false" outlineLevel="0" collapsed="false">
      <c r="M115" s="2" t="s">
        <v>263</v>
      </c>
      <c r="P115" s="0" t="str">
        <f aca="false">CONCATENATE(ROW(P115)-2," - ",Components!B115)</f>
        <v>113 - </v>
      </c>
      <c r="Q115" s="0" t="str">
        <f aca="false">CONCATENATE(Measures!B111&amp;" - "&amp;Measures!D111)</f>
        <v> - </v>
      </c>
    </row>
    <row r="116" customFormat="false" ht="15" hidden="false" customHeight="false" outlineLevel="0" collapsed="false">
      <c r="M116" s="2" t="s">
        <v>264</v>
      </c>
      <c r="P116" s="0" t="str">
        <f aca="false">CONCATENATE(ROW(P116)-2," - ",Components!B116)</f>
        <v>114 - </v>
      </c>
      <c r="Q116" s="0" t="str">
        <f aca="false">CONCATENATE(Measures!B112&amp;" - "&amp;Measures!D112)</f>
        <v> - </v>
      </c>
    </row>
    <row r="117" customFormat="false" ht="15" hidden="false" customHeight="false" outlineLevel="0" collapsed="false">
      <c r="M117" s="2" t="s">
        <v>265</v>
      </c>
      <c r="P117" s="0" t="str">
        <f aca="false">CONCATENATE(ROW(P117)-2," - ",Components!B117)</f>
        <v>115 - </v>
      </c>
      <c r="Q117" s="0" t="str">
        <f aca="false">CONCATENATE(Measures!B113&amp;" - "&amp;Measures!D113)</f>
        <v> - </v>
      </c>
    </row>
    <row r="118" customFormat="false" ht="15" hidden="false" customHeight="false" outlineLevel="0" collapsed="false">
      <c r="M118" s="2" t="s">
        <v>266</v>
      </c>
      <c r="P118" s="0" t="str">
        <f aca="false">CONCATENATE(ROW(P118)-2," - ",Components!B118)</f>
        <v>116 - </v>
      </c>
      <c r="Q118" s="0" t="str">
        <f aca="false">CONCATENATE(Measures!B114&amp;" - "&amp;Measures!D114)</f>
        <v> - </v>
      </c>
    </row>
    <row r="119" customFormat="false" ht="15" hidden="false" customHeight="false" outlineLevel="0" collapsed="false">
      <c r="M119" s="2" t="s">
        <v>267</v>
      </c>
      <c r="P119" s="0" t="str">
        <f aca="false">CONCATENATE(ROW(P119)-2," - ",Components!B119)</f>
        <v>117 - </v>
      </c>
      <c r="Q119" s="0" t="str">
        <f aca="false">CONCATENATE(Measures!B115&amp;" - "&amp;Measures!D115)</f>
        <v> - </v>
      </c>
    </row>
    <row r="120" customFormat="false" ht="15" hidden="false" customHeight="false" outlineLevel="0" collapsed="false">
      <c r="M120" s="2" t="s">
        <v>268</v>
      </c>
      <c r="P120" s="0" t="str">
        <f aca="false">CONCATENATE(ROW(P120)-2," - ",Components!B120)</f>
        <v>118 - </v>
      </c>
      <c r="Q120" s="0" t="str">
        <f aca="false">CONCATENATE(Measures!B116&amp;" - "&amp;Measures!D116)</f>
        <v> - </v>
      </c>
    </row>
    <row r="121" customFormat="false" ht="15" hidden="false" customHeight="false" outlineLevel="0" collapsed="false">
      <c r="M121" s="2" t="s">
        <v>269</v>
      </c>
      <c r="P121" s="0" t="str">
        <f aca="false">CONCATENATE(ROW(P121)-2," - ",Components!B121)</f>
        <v>119 - </v>
      </c>
      <c r="Q121" s="0" t="str">
        <f aca="false">CONCATENATE(Measures!B117&amp;" - "&amp;Measures!D117)</f>
        <v> - </v>
      </c>
    </row>
    <row r="122" customFormat="false" ht="15" hidden="false" customHeight="false" outlineLevel="0" collapsed="false">
      <c r="M122" s="2" t="s">
        <v>270</v>
      </c>
      <c r="P122" s="0" t="str">
        <f aca="false">CONCATENATE(ROW(P122)-2," - ",Components!B122)</f>
        <v>120 - </v>
      </c>
      <c r="Q122" s="0" t="str">
        <f aca="false">CONCATENATE(Measures!B118&amp;" - "&amp;Measures!D118)</f>
        <v> - </v>
      </c>
    </row>
    <row r="123" customFormat="false" ht="15" hidden="false" customHeight="false" outlineLevel="0" collapsed="false">
      <c r="M123" s="2" t="s">
        <v>271</v>
      </c>
      <c r="P123" s="0" t="str">
        <f aca="false">CONCATENATE(ROW(P123)-2," - ",Components!B123)</f>
        <v>121 - </v>
      </c>
      <c r="Q123" s="0" t="str">
        <f aca="false">CONCATENATE(Measures!B119&amp;" - "&amp;Measures!D119)</f>
        <v> - </v>
      </c>
    </row>
    <row r="124" customFormat="false" ht="15" hidden="false" customHeight="false" outlineLevel="0" collapsed="false">
      <c r="M124" s="2" t="s">
        <v>272</v>
      </c>
      <c r="P124" s="0" t="str">
        <f aca="false">CONCATENATE(ROW(P124)-2," - ",Components!B124)</f>
        <v>122 - </v>
      </c>
      <c r="Q124" s="0" t="str">
        <f aca="false">CONCATENATE(Measures!B120&amp;" - "&amp;Measures!D120)</f>
        <v> - </v>
      </c>
    </row>
    <row r="125" customFormat="false" ht="15" hidden="false" customHeight="false" outlineLevel="0" collapsed="false">
      <c r="M125" s="2" t="s">
        <v>273</v>
      </c>
      <c r="P125" s="0" t="str">
        <f aca="false">CONCATENATE(ROW(P125)-2," - ",Components!B125)</f>
        <v>123 - </v>
      </c>
      <c r="Q125" s="0" t="str">
        <f aca="false">CONCATENATE(Measures!B121&amp;" - "&amp;Measures!D121)</f>
        <v> - </v>
      </c>
    </row>
    <row r="126" customFormat="false" ht="15" hidden="false" customHeight="false" outlineLevel="0" collapsed="false">
      <c r="M126" s="2" t="s">
        <v>274</v>
      </c>
      <c r="P126" s="0" t="str">
        <f aca="false">CONCATENATE(ROW(P126)-2," - ",Components!B126)</f>
        <v>124 - </v>
      </c>
      <c r="Q126" s="0" t="str">
        <f aca="false">CONCATENATE(Measures!B122&amp;" - "&amp;Measures!D122)</f>
        <v> - </v>
      </c>
    </row>
    <row r="127" customFormat="false" ht="15" hidden="false" customHeight="false" outlineLevel="0" collapsed="false">
      <c r="M127" s="2" t="s">
        <v>275</v>
      </c>
      <c r="P127" s="0" t="str">
        <f aca="false">CONCATENATE(ROW(P127)-2," - ",Components!B127)</f>
        <v>125 - </v>
      </c>
      <c r="Q127" s="0" t="str">
        <f aca="false">CONCATENATE(Measures!B123&amp;" - "&amp;Measures!D123)</f>
        <v> - </v>
      </c>
    </row>
    <row r="128" customFormat="false" ht="15" hidden="false" customHeight="false" outlineLevel="0" collapsed="false">
      <c r="M128" s="2" t="s">
        <v>276</v>
      </c>
      <c r="P128" s="0" t="str">
        <f aca="false">CONCATENATE(ROW(P128)-2," - ",Components!B128)</f>
        <v>126 - </v>
      </c>
      <c r="Q128" s="0" t="str">
        <f aca="false">CONCATENATE(Measures!B124&amp;" - "&amp;Measures!D124)</f>
        <v> - </v>
      </c>
    </row>
    <row r="129" customFormat="false" ht="15" hidden="false" customHeight="false" outlineLevel="0" collapsed="false">
      <c r="M129" s="2" t="s">
        <v>277</v>
      </c>
      <c r="P129" s="0" t="str">
        <f aca="false">CONCATENATE(ROW(P129)-2," - ",Components!B129)</f>
        <v>127 - </v>
      </c>
      <c r="Q129" s="0" t="str">
        <f aca="false">CONCATENATE(Measures!B125&amp;" - "&amp;Measures!D125)</f>
        <v> - </v>
      </c>
    </row>
    <row r="130" customFormat="false" ht="15" hidden="false" customHeight="false" outlineLevel="0" collapsed="false">
      <c r="M130" s="2" t="s">
        <v>278</v>
      </c>
      <c r="P130" s="0" t="str">
        <f aca="false">CONCATENATE(ROW(P130)-2," - ",Components!B130)</f>
        <v>128 - </v>
      </c>
      <c r="Q130" s="0" t="str">
        <f aca="false">CONCATENATE(Measures!B126&amp;" - "&amp;Measures!D126)</f>
        <v> - </v>
      </c>
    </row>
    <row r="131" customFormat="false" ht="15" hidden="false" customHeight="false" outlineLevel="0" collapsed="false">
      <c r="M131" s="2" t="s">
        <v>279</v>
      </c>
      <c r="P131" s="0" t="str">
        <f aca="false">CONCATENATE(ROW(P131)-2," - ",Components!B131)</f>
        <v>129 - </v>
      </c>
      <c r="Q131" s="0" t="str">
        <f aca="false">CONCATENATE(Measures!B127&amp;" - "&amp;Measures!D127)</f>
        <v> - </v>
      </c>
    </row>
    <row r="132" customFormat="false" ht="15" hidden="false" customHeight="false" outlineLevel="0" collapsed="false">
      <c r="M132" s="2" t="s">
        <v>280</v>
      </c>
      <c r="P132" s="0" t="str">
        <f aca="false">CONCATENATE(ROW(P132)-2," - ",Components!B132)</f>
        <v>130 - </v>
      </c>
      <c r="Q132" s="0" t="str">
        <f aca="false">CONCATENATE(Measures!B128&amp;" - "&amp;Measures!D128)</f>
        <v> - </v>
      </c>
    </row>
    <row r="133" customFormat="false" ht="15" hidden="false" customHeight="false" outlineLevel="0" collapsed="false">
      <c r="M133" s="2" t="s">
        <v>281</v>
      </c>
      <c r="P133" s="0" t="str">
        <f aca="false">CONCATENATE(ROW(P133)-2," - ",Components!B133)</f>
        <v>131 - </v>
      </c>
      <c r="Q133" s="0" t="str">
        <f aca="false">CONCATENATE(Measures!B129&amp;" - "&amp;Measures!D129)</f>
        <v> - </v>
      </c>
    </row>
    <row r="134" customFormat="false" ht="15" hidden="false" customHeight="false" outlineLevel="0" collapsed="false">
      <c r="M134" s="2" t="s">
        <v>282</v>
      </c>
      <c r="P134" s="0" t="str">
        <f aca="false">CONCATENATE(ROW(P134)-2," - ",Components!B134)</f>
        <v>132 - </v>
      </c>
      <c r="Q134" s="0" t="str">
        <f aca="false">CONCATENATE(Measures!B130&amp;" - "&amp;Measures!D130)</f>
        <v> - </v>
      </c>
    </row>
    <row r="135" customFormat="false" ht="15" hidden="false" customHeight="false" outlineLevel="0" collapsed="false">
      <c r="M135" s="2" t="s">
        <v>283</v>
      </c>
      <c r="P135" s="0" t="str">
        <f aca="false">CONCATENATE(ROW(P135)-2," - ",Components!B135)</f>
        <v>133 - </v>
      </c>
      <c r="Q135" s="0" t="str">
        <f aca="false">CONCATENATE(Measures!B131&amp;" - "&amp;Measures!D131)</f>
        <v> - </v>
      </c>
    </row>
    <row r="136" customFormat="false" ht="15" hidden="false" customHeight="false" outlineLevel="0" collapsed="false">
      <c r="M136" s="2" t="s">
        <v>284</v>
      </c>
      <c r="P136" s="0" t="str">
        <f aca="false">CONCATENATE(ROW(P136)-2," - ",Components!B136)</f>
        <v>134 - </v>
      </c>
      <c r="Q136" s="0" t="str">
        <f aca="false">CONCATENATE(Measures!B132&amp;" - "&amp;Measures!D132)</f>
        <v> - </v>
      </c>
    </row>
    <row r="137" customFormat="false" ht="15" hidden="false" customHeight="false" outlineLevel="0" collapsed="false">
      <c r="M137" s="2" t="s">
        <v>285</v>
      </c>
      <c r="P137" s="0" t="str">
        <f aca="false">CONCATENATE(ROW(P137)-2," - ",Components!B137)</f>
        <v>135 - </v>
      </c>
      <c r="Q137" s="0" t="str">
        <f aca="false">CONCATENATE(Measures!B133&amp;" - "&amp;Measures!D133)</f>
        <v> - </v>
      </c>
    </row>
    <row r="138" customFormat="false" ht="15" hidden="false" customHeight="false" outlineLevel="0" collapsed="false">
      <c r="M138" s="2" t="s">
        <v>286</v>
      </c>
      <c r="P138" s="0" t="str">
        <f aca="false">CONCATENATE(ROW(P138)-2," - ",Components!B138)</f>
        <v>136 - </v>
      </c>
      <c r="Q138" s="0" t="str">
        <f aca="false">CONCATENATE(Measures!B134&amp;" - "&amp;Measures!D134)</f>
        <v> - </v>
      </c>
    </row>
    <row r="139" customFormat="false" ht="15" hidden="false" customHeight="false" outlineLevel="0" collapsed="false">
      <c r="M139" s="2" t="s">
        <v>287</v>
      </c>
      <c r="P139" s="0" t="str">
        <f aca="false">CONCATENATE(ROW(P139)-2," - ",Components!B139)</f>
        <v>137 - </v>
      </c>
      <c r="Q139" s="0" t="str">
        <f aca="false">CONCATENATE(Measures!B135&amp;" - "&amp;Measures!D135)</f>
        <v> - </v>
      </c>
    </row>
    <row r="140" customFormat="false" ht="15" hidden="false" customHeight="false" outlineLevel="0" collapsed="false">
      <c r="M140" s="2" t="s">
        <v>288</v>
      </c>
      <c r="P140" s="0" t="str">
        <f aca="false">CONCATENATE(ROW(P140)-2," - ",Components!B140)</f>
        <v>138 - </v>
      </c>
      <c r="Q140" s="0" t="str">
        <f aca="false">CONCATENATE(Measures!B136&amp;" - "&amp;Measures!D136)</f>
        <v> - </v>
      </c>
    </row>
    <row r="141" customFormat="false" ht="15" hidden="false" customHeight="false" outlineLevel="0" collapsed="false">
      <c r="M141" s="2" t="s">
        <v>289</v>
      </c>
      <c r="P141" s="0" t="str">
        <f aca="false">CONCATENATE(ROW(P141)-2," - ",Components!B141)</f>
        <v>139 - </v>
      </c>
      <c r="Q141" s="0" t="str">
        <f aca="false">CONCATENATE(Measures!B137&amp;" - "&amp;Measures!D137)</f>
        <v> - </v>
      </c>
    </row>
    <row r="142" customFormat="false" ht="15" hidden="false" customHeight="false" outlineLevel="0" collapsed="false">
      <c r="M142" s="2" t="s">
        <v>290</v>
      </c>
      <c r="P142" s="0" t="str">
        <f aca="false">CONCATENATE(ROW(P142)-2," - ",Components!B142)</f>
        <v>140 - </v>
      </c>
      <c r="Q142" s="0" t="str">
        <f aca="false">CONCATENATE(Measures!B138&amp;" - "&amp;Measures!D138)</f>
        <v> - </v>
      </c>
    </row>
    <row r="143" customFormat="false" ht="15" hidden="false" customHeight="false" outlineLevel="0" collapsed="false">
      <c r="M143" s="2" t="s">
        <v>291</v>
      </c>
      <c r="P143" s="0" t="str">
        <f aca="false">CONCATENATE(ROW(P143)-2," - ",Components!B143)</f>
        <v>141 - </v>
      </c>
      <c r="Q143" s="0" t="str">
        <f aca="false">CONCATENATE(Measures!B139&amp;" - "&amp;Measures!D139)</f>
        <v> - </v>
      </c>
    </row>
    <row r="144" customFormat="false" ht="15" hidden="false" customHeight="false" outlineLevel="0" collapsed="false">
      <c r="M144" s="2" t="s">
        <v>292</v>
      </c>
      <c r="P144" s="0" t="str">
        <f aca="false">CONCATENATE(ROW(P144)-2," - ",Components!B144)</f>
        <v>142 - </v>
      </c>
      <c r="Q144" s="0" t="str">
        <f aca="false">CONCATENATE(Measures!B140&amp;" - "&amp;Measures!D140)</f>
        <v> - </v>
      </c>
    </row>
    <row r="145" customFormat="false" ht="15" hidden="false" customHeight="false" outlineLevel="0" collapsed="false">
      <c r="M145" s="2" t="s">
        <v>293</v>
      </c>
      <c r="P145" s="0" t="str">
        <f aca="false">CONCATENATE(ROW(P145)-2," - ",Components!B145)</f>
        <v>143 - </v>
      </c>
      <c r="Q145" s="0" t="str">
        <f aca="false">CONCATENATE(Measures!B141&amp;" - "&amp;Measures!D141)</f>
        <v> - </v>
      </c>
    </row>
    <row r="146" customFormat="false" ht="15" hidden="false" customHeight="false" outlineLevel="0" collapsed="false">
      <c r="M146" s="2" t="s">
        <v>294</v>
      </c>
      <c r="P146" s="0" t="str">
        <f aca="false">CONCATENATE(ROW(P146)-2," - ",Components!B146)</f>
        <v>144 - </v>
      </c>
      <c r="Q146" s="0" t="str">
        <f aca="false">CONCATENATE(Measures!B142&amp;" - "&amp;Measures!D142)</f>
        <v> - </v>
      </c>
    </row>
    <row r="147" customFormat="false" ht="15" hidden="false" customHeight="false" outlineLevel="0" collapsed="false">
      <c r="M147" s="2" t="s">
        <v>295</v>
      </c>
      <c r="P147" s="0" t="str">
        <f aca="false">CONCATENATE(ROW(P147)-2," - ",Components!B147)</f>
        <v>145 - </v>
      </c>
      <c r="Q147" s="0" t="str">
        <f aca="false">CONCATENATE(Measures!B143&amp;" - "&amp;Measures!D143)</f>
        <v> - </v>
      </c>
    </row>
    <row r="148" customFormat="false" ht="15" hidden="false" customHeight="false" outlineLevel="0" collapsed="false">
      <c r="M148" s="2" t="s">
        <v>296</v>
      </c>
      <c r="P148" s="0" t="str">
        <f aca="false">CONCATENATE(ROW(P148)-2," - ",Components!B148)</f>
        <v>146 - </v>
      </c>
      <c r="Q148" s="0" t="str">
        <f aca="false">CONCATENATE(Measures!B144&amp;" - "&amp;Measures!D144)</f>
        <v> - </v>
      </c>
    </row>
    <row r="149" customFormat="false" ht="15" hidden="false" customHeight="false" outlineLevel="0" collapsed="false">
      <c r="M149" s="2" t="s">
        <v>297</v>
      </c>
      <c r="P149" s="0" t="str">
        <f aca="false">CONCATENATE(ROW(P149)-2," - ",Components!B149)</f>
        <v>147 - </v>
      </c>
      <c r="Q149" s="0" t="str">
        <f aca="false">CONCATENATE(Measures!B145&amp;" - "&amp;Measures!D145)</f>
        <v> - </v>
      </c>
    </row>
    <row r="150" customFormat="false" ht="15" hidden="false" customHeight="false" outlineLevel="0" collapsed="false">
      <c r="M150" s="2" t="s">
        <v>298</v>
      </c>
      <c r="P150" s="0" t="str">
        <f aca="false">CONCATENATE(ROW(P150)-2," - ",Components!B150)</f>
        <v>148 - </v>
      </c>
      <c r="Q150" s="0" t="str">
        <f aca="false">CONCATENATE(Measures!B146&amp;" - "&amp;Measures!D146)</f>
        <v> - </v>
      </c>
    </row>
    <row r="151" customFormat="false" ht="15" hidden="false" customHeight="false" outlineLevel="0" collapsed="false">
      <c r="M151" s="2" t="s">
        <v>299</v>
      </c>
      <c r="P151" s="0" t="str">
        <f aca="false">CONCATENATE(ROW(P151)-2," - ",Components!B151)</f>
        <v>149 - </v>
      </c>
      <c r="Q151" s="0" t="str">
        <f aca="false">CONCATENATE(Measures!B147&amp;" - "&amp;Measures!D147)</f>
        <v> - </v>
      </c>
    </row>
    <row r="152" customFormat="false" ht="15" hidden="false" customHeight="false" outlineLevel="0" collapsed="false">
      <c r="M152" s="2" t="s">
        <v>300</v>
      </c>
      <c r="P152" s="0" t="str">
        <f aca="false">CONCATENATE(ROW(P152)-2," - ",Components!B152)</f>
        <v>150 - </v>
      </c>
      <c r="Q152" s="0" t="str">
        <f aca="false">CONCATENATE(Measures!B148&amp;" - "&amp;Measures!D148)</f>
        <v> - </v>
      </c>
    </row>
    <row r="153" customFormat="false" ht="15" hidden="false" customHeight="false" outlineLevel="0" collapsed="false">
      <c r="M153" s="2" t="s">
        <v>301</v>
      </c>
      <c r="P153" s="0" t="str">
        <f aca="false">CONCATENATE(ROW(P153)-2," - ",Components!B153)</f>
        <v>151 - </v>
      </c>
      <c r="Q153" s="0" t="str">
        <f aca="false">CONCATENATE(Measures!B149&amp;" - "&amp;Measures!D149)</f>
        <v> - </v>
      </c>
    </row>
    <row r="154" customFormat="false" ht="15" hidden="false" customHeight="false" outlineLevel="0" collapsed="false">
      <c r="M154" s="2" t="s">
        <v>302</v>
      </c>
      <c r="P154" s="0" t="str">
        <f aca="false">CONCATENATE(ROW(P154)-2," - ",Components!B154)</f>
        <v>152 - </v>
      </c>
      <c r="Q154" s="0" t="str">
        <f aca="false">CONCATENATE(Measures!B150&amp;" - "&amp;Measures!D150)</f>
        <v> - </v>
      </c>
    </row>
    <row r="155" customFormat="false" ht="15" hidden="false" customHeight="false" outlineLevel="0" collapsed="false">
      <c r="M155" s="2" t="s">
        <v>303</v>
      </c>
      <c r="P155" s="0" t="str">
        <f aca="false">CONCATENATE(ROW(P155)-2," - ",Components!B155)</f>
        <v>153 - </v>
      </c>
      <c r="Q155" s="0" t="str">
        <f aca="false">CONCATENATE(Measures!B151&amp;" - "&amp;Measures!D151)</f>
        <v> - </v>
      </c>
    </row>
    <row r="156" customFormat="false" ht="15" hidden="false" customHeight="false" outlineLevel="0" collapsed="false">
      <c r="M156" s="2" t="s">
        <v>304</v>
      </c>
      <c r="P156" s="0" t="str">
        <f aca="false">CONCATENATE(ROW(P156)-2," - ",Components!B156)</f>
        <v>154 - </v>
      </c>
      <c r="Q156" s="0" t="str">
        <f aca="false">CONCATENATE(Measures!B152&amp;" - "&amp;Measures!D152)</f>
        <v> - </v>
      </c>
    </row>
    <row r="157" customFormat="false" ht="15" hidden="false" customHeight="false" outlineLevel="0" collapsed="false">
      <c r="M157" s="2" t="s">
        <v>305</v>
      </c>
      <c r="P157" s="0" t="str">
        <f aca="false">CONCATENATE(ROW(P157)-2," - ",Components!B157)</f>
        <v>155 - </v>
      </c>
      <c r="Q157" s="0" t="str">
        <f aca="false">CONCATENATE(Measures!B153&amp;" - "&amp;Measures!D153)</f>
        <v> - </v>
      </c>
    </row>
    <row r="158" customFormat="false" ht="15" hidden="false" customHeight="false" outlineLevel="0" collapsed="false">
      <c r="M158" s="2" t="s">
        <v>306</v>
      </c>
      <c r="P158" s="0" t="str">
        <f aca="false">CONCATENATE(ROW(P158)-2," - ",Components!B158)</f>
        <v>156 - </v>
      </c>
      <c r="Q158" s="0" t="str">
        <f aca="false">CONCATENATE(Measures!B154&amp;" - "&amp;Measures!D154)</f>
        <v> - </v>
      </c>
    </row>
    <row r="159" customFormat="false" ht="15" hidden="false" customHeight="false" outlineLevel="0" collapsed="false">
      <c r="M159" s="2" t="s">
        <v>307</v>
      </c>
      <c r="P159" s="0" t="str">
        <f aca="false">CONCATENATE(ROW(P159)-2," - ",Components!B159)</f>
        <v>157 - </v>
      </c>
      <c r="Q159" s="0" t="str">
        <f aca="false">CONCATENATE(Measures!B155&amp;" - "&amp;Measures!D155)</f>
        <v> - </v>
      </c>
    </row>
    <row r="160" customFormat="false" ht="15" hidden="false" customHeight="false" outlineLevel="0" collapsed="false">
      <c r="M160" s="2" t="s">
        <v>308</v>
      </c>
      <c r="P160" s="0" t="str">
        <f aca="false">CONCATENATE(ROW(P160)-2," - ",Components!B160)</f>
        <v>158 - </v>
      </c>
      <c r="Q160" s="0" t="str">
        <f aca="false">CONCATENATE(Measures!B156&amp;" - "&amp;Measures!D156)</f>
        <v> - </v>
      </c>
    </row>
    <row r="161" customFormat="false" ht="15" hidden="false" customHeight="false" outlineLevel="0" collapsed="false">
      <c r="M161" s="2" t="s">
        <v>309</v>
      </c>
      <c r="P161" s="0" t="str">
        <f aca="false">CONCATENATE(ROW(P161)-2," - ",Components!B161)</f>
        <v>159 - </v>
      </c>
      <c r="Q161" s="0" t="str">
        <f aca="false">CONCATENATE(Measures!B157&amp;" - "&amp;Measures!D157)</f>
        <v> - </v>
      </c>
    </row>
    <row r="162" customFormat="false" ht="15" hidden="false" customHeight="false" outlineLevel="0" collapsed="false">
      <c r="M162" s="2" t="s">
        <v>310</v>
      </c>
      <c r="P162" s="0" t="str">
        <f aca="false">CONCATENATE(ROW(P162)-2," - ",Components!B162)</f>
        <v>160 - </v>
      </c>
      <c r="Q162" s="0" t="str">
        <f aca="false">CONCATENATE(Measures!B158&amp;" - "&amp;Measures!D158)</f>
        <v> - </v>
      </c>
    </row>
    <row r="163" customFormat="false" ht="15" hidden="false" customHeight="false" outlineLevel="0" collapsed="false">
      <c r="M163" s="2" t="s">
        <v>311</v>
      </c>
      <c r="P163" s="0" t="str">
        <f aca="false">CONCATENATE(ROW(P163)-2," - ",Components!B163)</f>
        <v>161 - </v>
      </c>
      <c r="Q163" s="0" t="str">
        <f aca="false">CONCATENATE(Measures!B159&amp;" - "&amp;Measures!D159)</f>
        <v> - </v>
      </c>
    </row>
    <row r="164" customFormat="false" ht="15" hidden="false" customHeight="false" outlineLevel="0" collapsed="false">
      <c r="M164" s="2" t="s">
        <v>312</v>
      </c>
      <c r="P164" s="0" t="str">
        <f aca="false">CONCATENATE(ROW(P164)-2," - ",Components!B164)</f>
        <v>162 - </v>
      </c>
      <c r="Q164" s="0" t="str">
        <f aca="false">CONCATENATE(Measures!B160&amp;" - "&amp;Measures!D160)</f>
        <v> - </v>
      </c>
    </row>
    <row r="165" customFormat="false" ht="15" hidden="false" customHeight="false" outlineLevel="0" collapsed="false">
      <c r="M165" s="2" t="s">
        <v>313</v>
      </c>
      <c r="P165" s="0" t="str">
        <f aca="false">CONCATENATE(ROW(P165)-2," - ",Components!B165)</f>
        <v>163 - </v>
      </c>
      <c r="Q165" s="0" t="str">
        <f aca="false">CONCATENATE(Measures!B161&amp;" - "&amp;Measures!D161)</f>
        <v> - </v>
      </c>
    </row>
    <row r="166" customFormat="false" ht="15" hidden="false" customHeight="false" outlineLevel="0" collapsed="false">
      <c r="M166" s="2" t="s">
        <v>314</v>
      </c>
      <c r="P166" s="0" t="str">
        <f aca="false">CONCATENATE(ROW(P166)-2," - ",Components!B166)</f>
        <v>164 - </v>
      </c>
      <c r="Q166" s="0" t="str">
        <f aca="false">CONCATENATE(Measures!B162&amp;" - "&amp;Measures!D162)</f>
        <v> - </v>
      </c>
    </row>
    <row r="167" customFormat="false" ht="15" hidden="false" customHeight="false" outlineLevel="0" collapsed="false">
      <c r="M167" s="2" t="s">
        <v>315</v>
      </c>
      <c r="P167" s="0" t="str">
        <f aca="false">CONCATENATE(ROW(P167)-2," - ",Components!B167)</f>
        <v>165 - </v>
      </c>
      <c r="Q167" s="0" t="str">
        <f aca="false">CONCATENATE(Measures!B163&amp;" - "&amp;Measures!D163)</f>
        <v> - </v>
      </c>
    </row>
    <row r="168" customFormat="false" ht="15" hidden="false" customHeight="false" outlineLevel="0" collapsed="false">
      <c r="M168" s="2" t="s">
        <v>316</v>
      </c>
      <c r="P168" s="0" t="str">
        <f aca="false">CONCATENATE(ROW(P168)-2," - ",Components!B168)</f>
        <v>166 - </v>
      </c>
      <c r="Q168" s="0" t="str">
        <f aca="false">CONCATENATE(Measures!B164&amp;" - "&amp;Measures!D164)</f>
        <v> - </v>
      </c>
    </row>
    <row r="169" customFormat="false" ht="15" hidden="false" customHeight="false" outlineLevel="0" collapsed="false">
      <c r="M169" s="2" t="s">
        <v>317</v>
      </c>
      <c r="P169" s="0" t="str">
        <f aca="false">CONCATENATE(ROW(P169)-2," - ",Components!B169)</f>
        <v>167 - </v>
      </c>
      <c r="Q169" s="0" t="str">
        <f aca="false">CONCATENATE(Measures!B165&amp;" - "&amp;Measures!D165)</f>
        <v> - </v>
      </c>
    </row>
    <row r="170" customFormat="false" ht="15" hidden="false" customHeight="false" outlineLevel="0" collapsed="false">
      <c r="M170" s="2" t="s">
        <v>318</v>
      </c>
      <c r="P170" s="0" t="str">
        <f aca="false">CONCATENATE(ROW(P170)-2," - ",Components!B170)</f>
        <v>168 - </v>
      </c>
      <c r="Q170" s="0" t="str">
        <f aca="false">CONCATENATE(Measures!B166&amp;" - "&amp;Measures!D166)</f>
        <v> - </v>
      </c>
    </row>
    <row r="171" customFormat="false" ht="15" hidden="false" customHeight="false" outlineLevel="0" collapsed="false">
      <c r="M171" s="2" t="s">
        <v>319</v>
      </c>
      <c r="P171" s="0" t="str">
        <f aca="false">CONCATENATE(ROW(P171)-2," - ",Components!B171)</f>
        <v>169 - </v>
      </c>
      <c r="Q171" s="0" t="str">
        <f aca="false">CONCATENATE(Measures!B167&amp;" - "&amp;Measures!D167)</f>
        <v> - </v>
      </c>
    </row>
    <row r="172" customFormat="false" ht="15" hidden="false" customHeight="false" outlineLevel="0" collapsed="false">
      <c r="M172" s="2" t="s">
        <v>320</v>
      </c>
      <c r="P172" s="0" t="str">
        <f aca="false">CONCATENATE(ROW(P172)-2," - ",Components!B172)</f>
        <v>170 - </v>
      </c>
      <c r="Q172" s="0" t="str">
        <f aca="false">CONCATENATE(Measures!B168&amp;" - "&amp;Measures!D168)</f>
        <v> - </v>
      </c>
    </row>
    <row r="173" customFormat="false" ht="15" hidden="false" customHeight="false" outlineLevel="0" collapsed="false">
      <c r="M173" s="2" t="s">
        <v>321</v>
      </c>
      <c r="P173" s="0" t="str">
        <f aca="false">CONCATENATE(ROW(P173)-2," - ",Components!B173)</f>
        <v>171 - </v>
      </c>
      <c r="Q173" s="0" t="str">
        <f aca="false">CONCATENATE(Measures!B169&amp;" - "&amp;Measures!D169)</f>
        <v> - </v>
      </c>
    </row>
    <row r="174" customFormat="false" ht="15" hidden="false" customHeight="false" outlineLevel="0" collapsed="false">
      <c r="M174" s="2" t="s">
        <v>322</v>
      </c>
      <c r="P174" s="0" t="str">
        <f aca="false">CONCATENATE(ROW(P174)-2," - ",Components!B174)</f>
        <v>172 - </v>
      </c>
      <c r="Q174" s="0" t="str">
        <f aca="false">CONCATENATE(Measures!B170&amp;" - "&amp;Measures!D170)</f>
        <v> - </v>
      </c>
    </row>
    <row r="175" customFormat="false" ht="15" hidden="false" customHeight="false" outlineLevel="0" collapsed="false">
      <c r="M175" s="2" t="s">
        <v>323</v>
      </c>
      <c r="P175" s="0" t="str">
        <f aca="false">CONCATENATE(ROW(P175)-2," - ",Components!B175)</f>
        <v>173 - </v>
      </c>
      <c r="Q175" s="0" t="str">
        <f aca="false">CONCATENATE(Measures!B171&amp;" - "&amp;Measures!D171)</f>
        <v> - </v>
      </c>
    </row>
    <row r="176" customFormat="false" ht="15" hidden="false" customHeight="false" outlineLevel="0" collapsed="false">
      <c r="M176" s="2" t="s">
        <v>324</v>
      </c>
      <c r="P176" s="0" t="str">
        <f aca="false">CONCATENATE(ROW(P176)-2," - ",Components!B176)</f>
        <v>174 - </v>
      </c>
      <c r="Q176" s="0" t="str">
        <f aca="false">CONCATENATE(Measures!B172&amp;" - "&amp;Measures!D172)</f>
        <v> - </v>
      </c>
    </row>
    <row r="177" customFormat="false" ht="15" hidden="false" customHeight="false" outlineLevel="0" collapsed="false">
      <c r="M177" s="2" t="s">
        <v>325</v>
      </c>
      <c r="P177" s="0" t="str">
        <f aca="false">CONCATENATE(ROW(P177)-2," - ",Components!B177)</f>
        <v>175 - </v>
      </c>
      <c r="Q177" s="0" t="str">
        <f aca="false">CONCATENATE(Measures!B173&amp;" - "&amp;Measures!D173)</f>
        <v> - </v>
      </c>
    </row>
    <row r="178" customFormat="false" ht="15" hidden="false" customHeight="false" outlineLevel="0" collapsed="false">
      <c r="M178" s="2" t="s">
        <v>326</v>
      </c>
      <c r="P178" s="0" t="str">
        <f aca="false">CONCATENATE(ROW(P178)-2," - ",Components!B178)</f>
        <v>176 - </v>
      </c>
      <c r="Q178" s="0" t="str">
        <f aca="false">CONCATENATE(Measures!B174&amp;" - "&amp;Measures!D174)</f>
        <v> - </v>
      </c>
    </row>
    <row r="179" customFormat="false" ht="15" hidden="false" customHeight="false" outlineLevel="0" collapsed="false">
      <c r="M179" s="2" t="s">
        <v>327</v>
      </c>
      <c r="P179" s="0" t="str">
        <f aca="false">CONCATENATE(ROW(P179)-2," - ",Components!B179)</f>
        <v>177 - </v>
      </c>
      <c r="Q179" s="0" t="str">
        <f aca="false">CONCATENATE(Measures!B175&amp;" - "&amp;Measures!D175)</f>
        <v> - </v>
      </c>
    </row>
    <row r="180" customFormat="false" ht="15" hidden="false" customHeight="false" outlineLevel="0" collapsed="false">
      <c r="M180" s="2" t="s">
        <v>328</v>
      </c>
      <c r="P180" s="0" t="str">
        <f aca="false">CONCATENATE(ROW(P180)-2," - ",Components!B180)</f>
        <v>178 - </v>
      </c>
      <c r="Q180" s="0" t="str">
        <f aca="false">CONCATENATE(Measures!B176&amp;" - "&amp;Measures!D176)</f>
        <v> - </v>
      </c>
    </row>
    <row r="181" customFormat="false" ht="15" hidden="false" customHeight="false" outlineLevel="0" collapsed="false">
      <c r="M181" s="2" t="s">
        <v>329</v>
      </c>
      <c r="P181" s="0" t="str">
        <f aca="false">CONCATENATE(ROW(P181)-2," - ",Components!B181)</f>
        <v>179 - </v>
      </c>
      <c r="Q181" s="0" t="str">
        <f aca="false">CONCATENATE(Measures!B177&amp;" - "&amp;Measures!D177)</f>
        <v> - </v>
      </c>
    </row>
    <row r="182" customFormat="false" ht="15" hidden="false" customHeight="false" outlineLevel="0" collapsed="false">
      <c r="P182" s="0" t="str">
        <f aca="false">CONCATENATE(ROW(P182)-2," - ",Components!B182)</f>
        <v>180 - </v>
      </c>
      <c r="Q182" s="0" t="str">
        <f aca="false">CONCATENATE(Measures!B178&amp;" - "&amp;Measures!D178)</f>
        <v> - </v>
      </c>
    </row>
    <row r="183" customFormat="false" ht="15" hidden="false" customHeight="false" outlineLevel="0" collapsed="false">
      <c r="P183" s="0" t="str">
        <f aca="false">CONCATENATE(ROW(P183)-2," - ",Components!B183)</f>
        <v>181 - </v>
      </c>
      <c r="Q183" s="0" t="str">
        <f aca="false">CONCATENATE(Measures!B179&amp;" - "&amp;Measures!D179)</f>
        <v> - </v>
      </c>
    </row>
    <row r="184" customFormat="false" ht="15" hidden="false" customHeight="false" outlineLevel="0" collapsed="false">
      <c r="P184" s="0" t="str">
        <f aca="false">CONCATENATE(ROW(P184)-2," - ",Components!B184)</f>
        <v>182 - </v>
      </c>
      <c r="Q184" s="0" t="str">
        <f aca="false">CONCATENATE(Measures!B180&amp;" - "&amp;Measures!D180)</f>
        <v> - </v>
      </c>
    </row>
    <row r="185" customFormat="false" ht="15" hidden="false" customHeight="false" outlineLevel="0" collapsed="false">
      <c r="P185" s="0" t="str">
        <f aca="false">CONCATENATE(ROW(P185)-2," - ",Components!B185)</f>
        <v>183 - </v>
      </c>
      <c r="Q185" s="0" t="str">
        <f aca="false">CONCATENATE(Measures!B181&amp;" - "&amp;Measures!D181)</f>
        <v> - </v>
      </c>
    </row>
    <row r="186" customFormat="false" ht="15" hidden="false" customHeight="false" outlineLevel="0" collapsed="false">
      <c r="P186" s="0" t="str">
        <f aca="false">CONCATENATE(ROW(P186)-2," - ",Components!B186)</f>
        <v>184 - </v>
      </c>
      <c r="Q186" s="0" t="str">
        <f aca="false">CONCATENATE(Measures!B182&amp;" - "&amp;Measures!D182)</f>
        <v> - </v>
      </c>
    </row>
    <row r="187" customFormat="false" ht="15" hidden="false" customHeight="false" outlineLevel="0" collapsed="false">
      <c r="P187" s="0" t="str">
        <f aca="false">CONCATENATE(ROW(P187)-2," - ",Components!B187)</f>
        <v>185 - </v>
      </c>
      <c r="Q187" s="0" t="str">
        <f aca="false">CONCATENATE(Measures!B183&amp;" - "&amp;Measures!D183)</f>
        <v> - </v>
      </c>
    </row>
    <row r="188" customFormat="false" ht="15" hidden="false" customHeight="false" outlineLevel="0" collapsed="false">
      <c r="P188" s="0" t="str">
        <f aca="false">CONCATENATE(ROW(P188)-2," - ",Components!B188)</f>
        <v>186 - </v>
      </c>
      <c r="Q188" s="0" t="str">
        <f aca="false">CONCATENATE(Measures!B184&amp;" - "&amp;Measures!D184)</f>
        <v> - </v>
      </c>
    </row>
    <row r="189" customFormat="false" ht="15" hidden="false" customHeight="false" outlineLevel="0" collapsed="false">
      <c r="P189" s="0" t="str">
        <f aca="false">CONCATENATE(ROW(P189)-2," - ",Components!B189)</f>
        <v>187 - </v>
      </c>
      <c r="Q189" s="0" t="str">
        <f aca="false">CONCATENATE(Measures!B185&amp;" - "&amp;Measures!D185)</f>
        <v> - </v>
      </c>
    </row>
    <row r="190" customFormat="false" ht="15" hidden="false" customHeight="false" outlineLevel="0" collapsed="false">
      <c r="P190" s="0" t="str">
        <f aca="false">CONCATENATE(ROW(P190)-2," - ",Components!B190)</f>
        <v>188 - </v>
      </c>
      <c r="Q190" s="0" t="str">
        <f aca="false">CONCATENATE(Measures!B186&amp;" - "&amp;Measures!D186)</f>
        <v> - </v>
      </c>
    </row>
    <row r="191" customFormat="false" ht="15" hidden="false" customHeight="false" outlineLevel="0" collapsed="false">
      <c r="P191" s="0" t="str">
        <f aca="false">CONCATENATE(ROW(P191)-2," - ",Components!B191)</f>
        <v>189 - </v>
      </c>
      <c r="Q191" s="0" t="str">
        <f aca="false">CONCATENATE(Measures!B187&amp;" - "&amp;Measures!D187)</f>
        <v> - </v>
      </c>
    </row>
    <row r="192" customFormat="false" ht="15" hidden="false" customHeight="false" outlineLevel="0" collapsed="false">
      <c r="P192" s="0" t="str">
        <f aca="false">CONCATENATE(ROW(P192)-2," - ",Components!B192)</f>
        <v>190 - </v>
      </c>
      <c r="Q192" s="0" t="str">
        <f aca="false">CONCATENATE(Measures!B188&amp;" - "&amp;Measures!D188)</f>
        <v> - </v>
      </c>
    </row>
    <row r="193" customFormat="false" ht="15" hidden="false" customHeight="false" outlineLevel="0" collapsed="false">
      <c r="P193" s="0" t="str">
        <f aca="false">CONCATENATE(ROW(P193)-2," - ",Components!B193)</f>
        <v>191 - </v>
      </c>
      <c r="Q193" s="0" t="str">
        <f aca="false">CONCATENATE(Measures!B189&amp;" - "&amp;Measures!D189)</f>
        <v> - </v>
      </c>
    </row>
    <row r="194" customFormat="false" ht="15" hidden="false" customHeight="false" outlineLevel="0" collapsed="false">
      <c r="P194" s="0" t="str">
        <f aca="false">CONCATENATE(ROW(P194)-2," - ",Components!B194)</f>
        <v>192 - </v>
      </c>
      <c r="Q194" s="0" t="str">
        <f aca="false">CONCATENATE(Measures!B190&amp;" - "&amp;Measures!D190)</f>
        <v> - </v>
      </c>
    </row>
    <row r="195" customFormat="false" ht="15" hidden="false" customHeight="false" outlineLevel="0" collapsed="false">
      <c r="P195" s="0" t="str">
        <f aca="false">CONCATENATE(ROW(P195)-2," - ",Components!B195)</f>
        <v>193 - </v>
      </c>
      <c r="Q195" s="0" t="str">
        <f aca="false">CONCATENATE(Measures!B191&amp;" - "&amp;Measures!D191)</f>
        <v> - </v>
      </c>
    </row>
    <row r="196" customFormat="false" ht="15" hidden="false" customHeight="false" outlineLevel="0" collapsed="false">
      <c r="P196" s="0" t="str">
        <f aca="false">CONCATENATE(ROW(P196)-2," - ",Components!B196)</f>
        <v>194 - </v>
      </c>
      <c r="Q196" s="0" t="str">
        <f aca="false">CONCATENATE(Measures!B192&amp;" - "&amp;Measures!D192)</f>
        <v> - </v>
      </c>
    </row>
    <row r="197" customFormat="false" ht="15" hidden="false" customHeight="false" outlineLevel="0" collapsed="false">
      <c r="P197" s="0" t="str">
        <f aca="false">CONCATENATE(ROW(P197)-2," - ",Components!B197)</f>
        <v>195 - </v>
      </c>
      <c r="Q197" s="0" t="str">
        <f aca="false">CONCATENATE(Measures!B193&amp;" - "&amp;Measures!D193)</f>
        <v> - </v>
      </c>
    </row>
    <row r="198" customFormat="false" ht="15" hidden="false" customHeight="false" outlineLevel="0" collapsed="false">
      <c r="P198" s="0" t="str">
        <f aca="false">CONCATENATE(ROW(P198)-2," - ",Components!B198)</f>
        <v>196 - </v>
      </c>
      <c r="Q198" s="0" t="str">
        <f aca="false">CONCATENATE(Measures!B194&amp;" - "&amp;Measures!D194)</f>
        <v> - </v>
      </c>
    </row>
    <row r="199" customFormat="false" ht="15" hidden="false" customHeight="false" outlineLevel="0" collapsed="false">
      <c r="P199" s="0" t="str">
        <f aca="false">CONCATENATE(ROW(P199)-2," - ",Components!B199)</f>
        <v>197 - </v>
      </c>
      <c r="Q199" s="0" t="str">
        <f aca="false">CONCATENATE(Measures!B195&amp;" - "&amp;Measures!D195)</f>
        <v> - </v>
      </c>
    </row>
    <row r="200" customFormat="false" ht="15" hidden="false" customHeight="false" outlineLevel="0" collapsed="false">
      <c r="P200" s="0" t="str">
        <f aca="false">CONCATENATE(ROW(P200)-2," - ",Components!B200)</f>
        <v>198 - </v>
      </c>
      <c r="Q200" s="0" t="str">
        <f aca="false">CONCATENATE(Measures!B196&amp;" - "&amp;Measures!D196)</f>
        <v> - </v>
      </c>
    </row>
    <row r="201" customFormat="false" ht="15" hidden="false" customHeight="false" outlineLevel="0" collapsed="false">
      <c r="P201" s="0" t="str">
        <f aca="false">CONCATENATE(ROW(P201)-2," - ",Components!B201)</f>
        <v>199 - </v>
      </c>
      <c r="Q201" s="0" t="str">
        <f aca="false">CONCATENATE(Measures!B197&amp;" - "&amp;Measures!D197)</f>
        <v> - </v>
      </c>
    </row>
    <row r="202" customFormat="false" ht="15" hidden="false" customHeight="false" outlineLevel="0" collapsed="false">
      <c r="P202" s="0" t="str">
        <f aca="false">CONCATENATE(ROW(P202)-2," - ",Components!B202)</f>
        <v>200 - </v>
      </c>
      <c r="Q202" s="0" t="str">
        <f aca="false">CONCATENATE(Measures!B198&amp;" - "&amp;Measures!D198)</f>
        <v> - </v>
      </c>
    </row>
    <row r="203" customFormat="false" ht="15" hidden="false" customHeight="false" outlineLevel="0" collapsed="false">
      <c r="P203" s="0" t="str">
        <f aca="false">CONCATENATE(ROW(P203)-2," - ",Components!B203)</f>
        <v>201 - </v>
      </c>
      <c r="Q203" s="0" t="str">
        <f aca="false">CONCATENATE(Measures!B199&amp;" - "&amp;Measures!D199)</f>
        <v> - </v>
      </c>
    </row>
    <row r="204" customFormat="false" ht="15" hidden="false" customHeight="false" outlineLevel="0" collapsed="false">
      <c r="P204" s="0" t="str">
        <f aca="false">CONCATENATE(ROW(P204)-2," - ",Components!B204)</f>
        <v>202 - </v>
      </c>
      <c r="Q204" s="0" t="str">
        <f aca="false">CONCATENATE(Measures!B200&amp;" - "&amp;Measures!D200)</f>
        <v> - </v>
      </c>
    </row>
    <row r="205" customFormat="false" ht="15" hidden="false" customHeight="false" outlineLevel="0" collapsed="false">
      <c r="P205" s="0" t="str">
        <f aca="false">CONCATENATE(ROW(P205)-2," - ",Components!B205)</f>
        <v>203 - </v>
      </c>
      <c r="Q205" s="0" t="str">
        <f aca="false">CONCATENATE(Measures!B201&amp;" - "&amp;Measures!D201)</f>
        <v> - </v>
      </c>
    </row>
    <row r="206" customFormat="false" ht="15" hidden="false" customHeight="false" outlineLevel="0" collapsed="false">
      <c r="P206" s="0" t="str">
        <f aca="false">CONCATENATE(ROW(P206)-2," - ",Components!B206)</f>
        <v>204 - </v>
      </c>
      <c r="Q206" s="0" t="str">
        <f aca="false">CONCATENATE(Measures!B202&amp;" - "&amp;Measures!D202)</f>
        <v> - </v>
      </c>
    </row>
    <row r="207" customFormat="false" ht="15" hidden="false" customHeight="false" outlineLevel="0" collapsed="false">
      <c r="P207" s="0" t="str">
        <f aca="false">CONCATENATE(ROW(P207)-2," - ",Components!B207)</f>
        <v>205 - </v>
      </c>
      <c r="Q207" s="0" t="str">
        <f aca="false">CONCATENATE(Measures!B203&amp;" - "&amp;Measures!D203)</f>
        <v> - </v>
      </c>
    </row>
    <row r="208" customFormat="false" ht="15" hidden="false" customHeight="false" outlineLevel="0" collapsed="false">
      <c r="P208" s="0" t="str">
        <f aca="false">CONCATENATE(ROW(P208)-2," - ",Components!B208)</f>
        <v>206 - </v>
      </c>
      <c r="Q208" s="0" t="str">
        <f aca="false">CONCATENATE(Measures!B204&amp;" - "&amp;Measures!D204)</f>
        <v> - </v>
      </c>
    </row>
    <row r="209" customFormat="false" ht="15" hidden="false" customHeight="false" outlineLevel="0" collapsed="false">
      <c r="P209" s="0" t="str">
        <f aca="false">CONCATENATE(ROW(P209)-2," - ",Components!B209)</f>
        <v>207 - </v>
      </c>
      <c r="Q209" s="0" t="str">
        <f aca="false">CONCATENATE(Measures!B205&amp;" - "&amp;Measures!D205)</f>
        <v> - </v>
      </c>
    </row>
    <row r="210" customFormat="false" ht="15" hidden="false" customHeight="false" outlineLevel="0" collapsed="false">
      <c r="P210" s="0" t="str">
        <f aca="false">CONCATENATE(ROW(P210)-2," - ",Components!B210)</f>
        <v>208 - </v>
      </c>
      <c r="Q210" s="0" t="str">
        <f aca="false">CONCATENATE(Measures!B206&amp;" - "&amp;Measures!D206)</f>
        <v> - </v>
      </c>
    </row>
    <row r="211" customFormat="false" ht="15" hidden="false" customHeight="false" outlineLevel="0" collapsed="false">
      <c r="P211" s="0" t="str">
        <f aca="false">CONCATENATE(ROW(P211)-2," - ",Components!B211)</f>
        <v>209 - </v>
      </c>
      <c r="Q211" s="0" t="str">
        <f aca="false">CONCATENATE(Measures!B207&amp;" - "&amp;Measures!D207)</f>
        <v> - </v>
      </c>
    </row>
    <row r="212" customFormat="false" ht="15" hidden="false" customHeight="false" outlineLevel="0" collapsed="false">
      <c r="P212" s="0" t="str">
        <f aca="false">CONCATENATE(ROW(P212)-2," - ",Components!B212)</f>
        <v>210 - </v>
      </c>
      <c r="Q212" s="0" t="str">
        <f aca="false">CONCATENATE(Measures!B208&amp;" - "&amp;Measures!D208)</f>
        <v> - </v>
      </c>
    </row>
    <row r="213" customFormat="false" ht="15" hidden="false" customHeight="false" outlineLevel="0" collapsed="false">
      <c r="P213" s="0" t="str">
        <f aca="false">CONCATENATE(ROW(P213)-2," - ",Components!B213)</f>
        <v>211 - </v>
      </c>
      <c r="Q213" s="0" t="str">
        <f aca="false">CONCATENATE(Measures!B209&amp;" - "&amp;Measures!D209)</f>
        <v> - </v>
      </c>
    </row>
    <row r="214" customFormat="false" ht="15" hidden="false" customHeight="false" outlineLevel="0" collapsed="false">
      <c r="P214" s="0" t="str">
        <f aca="false">CONCATENATE(ROW(P214)-2," - ",Components!B214)</f>
        <v>212 - </v>
      </c>
      <c r="Q214" s="0" t="str">
        <f aca="false">CONCATENATE(Measures!B210&amp;" - "&amp;Measures!D210)</f>
        <v> - </v>
      </c>
    </row>
    <row r="215" customFormat="false" ht="15" hidden="false" customHeight="false" outlineLevel="0" collapsed="false">
      <c r="P215" s="0" t="str">
        <f aca="false">CONCATENATE(ROW(P215)-2," - ",Components!B215)</f>
        <v>213 - </v>
      </c>
      <c r="Q215" s="0" t="str">
        <f aca="false">CONCATENATE(Measures!B211&amp;" - "&amp;Measures!D211)</f>
        <v> - </v>
      </c>
    </row>
    <row r="216" customFormat="false" ht="15" hidden="false" customHeight="false" outlineLevel="0" collapsed="false">
      <c r="P216" s="0" t="str">
        <f aca="false">CONCATENATE(ROW(P216)-2," - ",Components!B216)</f>
        <v>214 - </v>
      </c>
      <c r="Q216" s="0" t="str">
        <f aca="false">CONCATENATE(Measures!B212&amp;" - "&amp;Measures!D212)</f>
        <v> - </v>
      </c>
    </row>
    <row r="217" customFormat="false" ht="15" hidden="false" customHeight="false" outlineLevel="0" collapsed="false">
      <c r="P217" s="0" t="str">
        <f aca="false">CONCATENATE(ROW(P217)-2," - ",Components!B217)</f>
        <v>215 - </v>
      </c>
      <c r="Q217" s="0" t="str">
        <f aca="false">CONCATENATE(Measures!B213&amp;" - "&amp;Measures!D213)</f>
        <v> - </v>
      </c>
    </row>
    <row r="218" customFormat="false" ht="15" hidden="false" customHeight="false" outlineLevel="0" collapsed="false">
      <c r="P218" s="0" t="str">
        <f aca="false">CONCATENATE(ROW(P218)-2," - ",Components!B218)</f>
        <v>216 - </v>
      </c>
      <c r="Q218" s="0" t="str">
        <f aca="false">CONCATENATE(Measures!B214&amp;" - "&amp;Measures!D214)</f>
        <v> - </v>
      </c>
    </row>
    <row r="219" customFormat="false" ht="15" hidden="false" customHeight="false" outlineLevel="0" collapsed="false">
      <c r="P219" s="0" t="str">
        <f aca="false">CONCATENATE(ROW(P219)-2," - ",Components!B219)</f>
        <v>217 - </v>
      </c>
      <c r="Q219" s="0" t="str">
        <f aca="false">CONCATENATE(Measures!B215&amp;" - "&amp;Measures!D215)</f>
        <v> - </v>
      </c>
    </row>
    <row r="220" customFormat="false" ht="15" hidden="false" customHeight="false" outlineLevel="0" collapsed="false">
      <c r="P220" s="0" t="str">
        <f aca="false">CONCATENATE(ROW(P220)-2," - ",Components!B220)</f>
        <v>218 - </v>
      </c>
      <c r="Q220" s="0" t="str">
        <f aca="false">CONCATENATE(Measures!B216&amp;" - "&amp;Measures!D216)</f>
        <v> - </v>
      </c>
    </row>
    <row r="221" customFormat="false" ht="15" hidden="false" customHeight="false" outlineLevel="0" collapsed="false">
      <c r="P221" s="0" t="str">
        <f aca="false">CONCATENATE(ROW(P221)-2," - ",Components!B221)</f>
        <v>219 - </v>
      </c>
      <c r="Q221" s="0" t="str">
        <f aca="false">CONCATENATE(Measures!B217&amp;" - "&amp;Measures!D217)</f>
        <v> - </v>
      </c>
    </row>
    <row r="222" customFormat="false" ht="15" hidden="false" customHeight="false" outlineLevel="0" collapsed="false">
      <c r="P222" s="0" t="str">
        <f aca="false">CONCATENATE(ROW(P222)-2," - ",Components!B222)</f>
        <v>220 - </v>
      </c>
      <c r="Q222" s="0" t="str">
        <f aca="false">CONCATENATE(Measures!B218&amp;" - "&amp;Measures!D218)</f>
        <v> - </v>
      </c>
    </row>
    <row r="223" customFormat="false" ht="15" hidden="false" customHeight="false" outlineLevel="0" collapsed="false">
      <c r="P223" s="0" t="str">
        <f aca="false">CONCATENATE(ROW(P223)-2," - ",Components!B223)</f>
        <v>221 - </v>
      </c>
      <c r="Q223" s="0" t="str">
        <f aca="false">CONCATENATE(Measures!B219&amp;" - "&amp;Measures!D219)</f>
        <v> - </v>
      </c>
    </row>
    <row r="224" customFormat="false" ht="15" hidden="false" customHeight="false" outlineLevel="0" collapsed="false">
      <c r="P224" s="0" t="str">
        <f aca="false">CONCATENATE(ROW(P224)-2," - ",Components!B224)</f>
        <v>222 - </v>
      </c>
      <c r="Q224" s="0" t="str">
        <f aca="false">CONCATENATE(Measures!B220&amp;" - "&amp;Measures!D220)</f>
        <v> - </v>
      </c>
    </row>
    <row r="225" customFormat="false" ht="15" hidden="false" customHeight="false" outlineLevel="0" collapsed="false">
      <c r="P225" s="0" t="str">
        <f aca="false">CONCATENATE(ROW(P225)-2," - ",Components!B225)</f>
        <v>223 - </v>
      </c>
      <c r="Q225" s="0" t="str">
        <f aca="false">CONCATENATE(Measures!B221&amp;" - "&amp;Measures!D221)</f>
        <v> - </v>
      </c>
    </row>
    <row r="226" customFormat="false" ht="15" hidden="false" customHeight="false" outlineLevel="0" collapsed="false">
      <c r="P226" s="0" t="str">
        <f aca="false">CONCATENATE(ROW(P226)-2," - ",Components!B226)</f>
        <v>224 - </v>
      </c>
      <c r="Q226" s="0" t="str">
        <f aca="false">CONCATENATE(Measures!B222&amp;" - "&amp;Measures!D222)</f>
        <v> - </v>
      </c>
    </row>
    <row r="227" customFormat="false" ht="15" hidden="false" customHeight="false" outlineLevel="0" collapsed="false">
      <c r="P227" s="0" t="str">
        <f aca="false">CONCATENATE(ROW(P227)-2," - ",Components!B227)</f>
        <v>225 - </v>
      </c>
      <c r="Q227" s="0" t="str">
        <f aca="false">CONCATENATE(Measures!B223&amp;" - "&amp;Measures!D223)</f>
        <v> - </v>
      </c>
    </row>
    <row r="228" customFormat="false" ht="15" hidden="false" customHeight="false" outlineLevel="0" collapsed="false">
      <c r="P228" s="0" t="str">
        <f aca="false">CONCATENATE(ROW(P228)-2," - ",Components!B228)</f>
        <v>226 - </v>
      </c>
      <c r="Q228" s="0" t="str">
        <f aca="false">CONCATENATE(Measures!B224&amp;" - "&amp;Measures!D224)</f>
        <v> - </v>
      </c>
    </row>
    <row r="229" customFormat="false" ht="15" hidden="false" customHeight="false" outlineLevel="0" collapsed="false">
      <c r="P229" s="0" t="str">
        <f aca="false">CONCATENATE(ROW(P229)-2," - ",Components!B229)</f>
        <v>227 - </v>
      </c>
      <c r="Q229" s="0" t="str">
        <f aca="false">CONCATENATE(Measures!B225&amp;" - "&amp;Measures!D225)</f>
        <v> - </v>
      </c>
    </row>
    <row r="230" customFormat="false" ht="15" hidden="false" customHeight="false" outlineLevel="0" collapsed="false">
      <c r="P230" s="0" t="str">
        <f aca="false">CONCATENATE(ROW(P230)-2," - ",Components!B230)</f>
        <v>228 - </v>
      </c>
      <c r="Q230" s="0" t="str">
        <f aca="false">CONCATENATE(Measures!B226&amp;" - "&amp;Measures!D226)</f>
        <v> - </v>
      </c>
    </row>
    <row r="231" customFormat="false" ht="15" hidden="false" customHeight="false" outlineLevel="0" collapsed="false">
      <c r="P231" s="0" t="str">
        <f aca="false">CONCATENATE(ROW(P231)-2," - ",Components!B231)</f>
        <v>229 - </v>
      </c>
      <c r="Q231" s="0" t="str">
        <f aca="false">CONCATENATE(Measures!B227&amp;" - "&amp;Measures!D227)</f>
        <v> - </v>
      </c>
    </row>
    <row r="232" customFormat="false" ht="15" hidden="false" customHeight="false" outlineLevel="0" collapsed="false">
      <c r="P232" s="0" t="str">
        <f aca="false">CONCATENATE(ROW(P232)-2," - ",Components!B232)</f>
        <v>230 - </v>
      </c>
      <c r="Q232" s="0" t="str">
        <f aca="false">CONCATENATE(Measures!B228&amp;" - "&amp;Measures!D228)</f>
        <v> - </v>
      </c>
    </row>
    <row r="233" customFormat="false" ht="15" hidden="false" customHeight="false" outlineLevel="0" collapsed="false">
      <c r="P233" s="0" t="str">
        <f aca="false">CONCATENATE(ROW(P233)-2," - ",Components!B233)</f>
        <v>231 - </v>
      </c>
      <c r="Q233" s="0" t="str">
        <f aca="false">CONCATENATE(Measures!B229&amp;" - "&amp;Measures!D229)</f>
        <v> - </v>
      </c>
    </row>
    <row r="234" customFormat="false" ht="15" hidden="false" customHeight="false" outlineLevel="0" collapsed="false">
      <c r="P234" s="0" t="str">
        <f aca="false">CONCATENATE(ROW(P234)-2," - ",Components!B234)</f>
        <v>232 - </v>
      </c>
      <c r="Q234" s="0" t="str">
        <f aca="false">CONCATENATE(Measures!B230&amp;" - "&amp;Measures!D230)</f>
        <v> - </v>
      </c>
    </row>
    <row r="235" customFormat="false" ht="15" hidden="false" customHeight="false" outlineLevel="0" collapsed="false">
      <c r="P235" s="0" t="str">
        <f aca="false">CONCATENATE(ROW(P235)-2," - ",Components!B235)</f>
        <v>233 - </v>
      </c>
      <c r="Q235" s="0" t="str">
        <f aca="false">CONCATENATE(Measures!B231&amp;" - "&amp;Measures!D231)</f>
        <v> - </v>
      </c>
    </row>
    <row r="236" customFormat="false" ht="15" hidden="false" customHeight="false" outlineLevel="0" collapsed="false">
      <c r="P236" s="0" t="str">
        <f aca="false">CONCATENATE(ROW(P236)-2," - ",Components!B236)</f>
        <v>234 - </v>
      </c>
      <c r="Q236" s="0" t="str">
        <f aca="false">CONCATENATE(Measures!B232&amp;" - "&amp;Measures!D232)</f>
        <v> - </v>
      </c>
    </row>
    <row r="237" customFormat="false" ht="15" hidden="false" customHeight="false" outlineLevel="0" collapsed="false">
      <c r="P237" s="0" t="str">
        <f aca="false">CONCATENATE(ROW(P237)-2," - ",Components!B237)</f>
        <v>235 - </v>
      </c>
      <c r="Q237" s="0" t="str">
        <f aca="false">CONCATENATE(Measures!B233&amp;" - "&amp;Measures!D233)</f>
        <v> - </v>
      </c>
    </row>
    <row r="238" customFormat="false" ht="15" hidden="false" customHeight="false" outlineLevel="0" collapsed="false">
      <c r="P238" s="0" t="str">
        <f aca="false">CONCATENATE(ROW(P238)-2," - ",Components!B238)</f>
        <v>236 - </v>
      </c>
      <c r="Q238" s="0" t="str">
        <f aca="false">CONCATENATE(Measures!B234&amp;" - "&amp;Measures!D234)</f>
        <v> - </v>
      </c>
    </row>
    <row r="239" customFormat="false" ht="15" hidden="false" customHeight="false" outlineLevel="0" collapsed="false">
      <c r="P239" s="0" t="str">
        <f aca="false">CONCATENATE(ROW(P239)-2," - ",Components!B239)</f>
        <v>237 - </v>
      </c>
      <c r="Q239" s="0" t="str">
        <f aca="false">CONCATENATE(Measures!B235&amp;" - "&amp;Measures!D235)</f>
        <v> - </v>
      </c>
    </row>
    <row r="240" customFormat="false" ht="15" hidden="false" customHeight="false" outlineLevel="0" collapsed="false">
      <c r="P240" s="0" t="str">
        <f aca="false">CONCATENATE(ROW(P240)-2," - ",Components!B240)</f>
        <v>238 - </v>
      </c>
      <c r="Q240" s="0" t="str">
        <f aca="false">CONCATENATE(Measures!B236&amp;" - "&amp;Measures!D236)</f>
        <v> - </v>
      </c>
    </row>
    <row r="241" customFormat="false" ht="15" hidden="false" customHeight="false" outlineLevel="0" collapsed="false">
      <c r="P241" s="0" t="str">
        <f aca="false">CONCATENATE(ROW(P241)-2," - ",Components!B241)</f>
        <v>239 - </v>
      </c>
      <c r="Q241" s="0" t="str">
        <f aca="false">CONCATENATE(Measures!B237&amp;" - "&amp;Measures!D237)</f>
        <v> - </v>
      </c>
    </row>
    <row r="242" customFormat="false" ht="15" hidden="false" customHeight="false" outlineLevel="0" collapsed="false">
      <c r="P242" s="0" t="str">
        <f aca="false">CONCATENATE(ROW(P242)-2," - ",Components!B242)</f>
        <v>240 - </v>
      </c>
      <c r="Q242" s="0" t="str">
        <f aca="false">CONCATENATE(Measures!B238&amp;" - "&amp;Measures!D238)</f>
        <v> - </v>
      </c>
    </row>
    <row r="243" customFormat="false" ht="15" hidden="false" customHeight="false" outlineLevel="0" collapsed="false">
      <c r="P243" s="0" t="str">
        <f aca="false">CONCATENATE(ROW(P243)-2," - ",Components!B243)</f>
        <v>241 - </v>
      </c>
      <c r="Q243" s="0" t="str">
        <f aca="false">CONCATENATE(Measures!B239&amp;" - "&amp;Measures!D239)</f>
        <v> - </v>
      </c>
    </row>
    <row r="244" customFormat="false" ht="15" hidden="false" customHeight="false" outlineLevel="0" collapsed="false">
      <c r="P244" s="0" t="str">
        <f aca="false">CONCATENATE(ROW(P244)-2," - ",Components!B244)</f>
        <v>242 - </v>
      </c>
      <c r="Q244" s="0" t="str">
        <f aca="false">CONCATENATE(Measures!B240&amp;" - "&amp;Measures!D240)</f>
        <v> - </v>
      </c>
    </row>
    <row r="245" customFormat="false" ht="15" hidden="false" customHeight="false" outlineLevel="0" collapsed="false">
      <c r="P245" s="0" t="str">
        <f aca="false">CONCATENATE(ROW(P245)-2," - ",Components!B245)</f>
        <v>243 - </v>
      </c>
      <c r="Q245" s="0" t="str">
        <f aca="false">CONCATENATE(Measures!B241&amp;" - "&amp;Measures!D241)</f>
        <v> - </v>
      </c>
    </row>
    <row r="246" customFormat="false" ht="15" hidden="false" customHeight="false" outlineLevel="0" collapsed="false">
      <c r="P246" s="0" t="str">
        <f aca="false">CONCATENATE(ROW(P246)-2," - ",Components!B246)</f>
        <v>244 - </v>
      </c>
      <c r="Q246" s="0" t="str">
        <f aca="false">CONCATENATE(Measures!B242&amp;" - "&amp;Measures!D242)</f>
        <v> - </v>
      </c>
    </row>
    <row r="247" customFormat="false" ht="15" hidden="false" customHeight="false" outlineLevel="0" collapsed="false">
      <c r="P247" s="0" t="str">
        <f aca="false">CONCATENATE(ROW(P247)-2," - ",Components!B247)</f>
        <v>245 - </v>
      </c>
      <c r="Q247" s="0" t="str">
        <f aca="false">CONCATENATE(Measures!B243&amp;" - "&amp;Measures!D243)</f>
        <v> - </v>
      </c>
    </row>
    <row r="248" customFormat="false" ht="15" hidden="false" customHeight="false" outlineLevel="0" collapsed="false">
      <c r="P248" s="0" t="str">
        <f aca="false">CONCATENATE(ROW(P248)-2," - ",Components!B248)</f>
        <v>246 - </v>
      </c>
      <c r="Q248" s="0" t="str">
        <f aca="false">CONCATENATE(Measures!B244&amp;" - "&amp;Measures!D244)</f>
        <v> - </v>
      </c>
    </row>
    <row r="249" customFormat="false" ht="15" hidden="false" customHeight="false" outlineLevel="0" collapsed="false">
      <c r="P249" s="0" t="str">
        <f aca="false">CONCATENATE(ROW(P249)-2," - ",Components!B249)</f>
        <v>247 - </v>
      </c>
      <c r="Q249" s="0" t="str">
        <f aca="false">CONCATENATE(Measures!B245&amp;" - "&amp;Measures!D245)</f>
        <v> - </v>
      </c>
    </row>
    <row r="250" customFormat="false" ht="15" hidden="false" customHeight="false" outlineLevel="0" collapsed="false">
      <c r="P250" s="0" t="str">
        <f aca="false">CONCATENATE(ROW(P250)-2," - ",Components!B250)</f>
        <v>248 - </v>
      </c>
      <c r="Q250" s="0" t="str">
        <f aca="false">CONCATENATE(Measures!B246&amp;" - "&amp;Measures!D246)</f>
        <v> - </v>
      </c>
    </row>
    <row r="251" customFormat="false" ht="15" hidden="false" customHeight="false" outlineLevel="0" collapsed="false">
      <c r="P251" s="0" t="str">
        <f aca="false">CONCATENATE(ROW(P251)-2," - ",Components!B251)</f>
        <v>249 - </v>
      </c>
      <c r="Q251" s="0" t="str">
        <f aca="false">CONCATENATE(Measures!B247&amp;" - "&amp;Measures!D247)</f>
        <v> - </v>
      </c>
    </row>
    <row r="252" customFormat="false" ht="15" hidden="false" customHeight="false" outlineLevel="0" collapsed="false">
      <c r="P252" s="0" t="str">
        <f aca="false">CONCATENATE(ROW(P252)-2," - ",Components!B252)</f>
        <v>250 - </v>
      </c>
      <c r="Q252" s="0" t="str">
        <f aca="false">CONCATENATE(Measures!B248&amp;" - "&amp;Measures!D248)</f>
        <v> - </v>
      </c>
    </row>
    <row r="253" customFormat="false" ht="15" hidden="false" customHeight="false" outlineLevel="0" collapsed="false">
      <c r="P253" s="0" t="str">
        <f aca="false">CONCATENATE(ROW(P253)-2," - ",Components!B253)</f>
        <v>251 - </v>
      </c>
      <c r="Q253" s="0" t="str">
        <f aca="false">CONCATENATE(Measures!B249&amp;" - "&amp;Measures!D249)</f>
        <v> - </v>
      </c>
    </row>
    <row r="254" customFormat="false" ht="15" hidden="false" customHeight="false" outlineLevel="0" collapsed="false">
      <c r="P254" s="0" t="str">
        <f aca="false">CONCATENATE(ROW(P254)-2," - ",Components!B254)</f>
        <v>252 - </v>
      </c>
      <c r="Q254" s="0" t="str">
        <f aca="false">CONCATENATE(Measures!B250&amp;" - "&amp;Measures!D250)</f>
        <v> - </v>
      </c>
    </row>
    <row r="255" customFormat="false" ht="15" hidden="false" customHeight="false" outlineLevel="0" collapsed="false">
      <c r="P255" s="0" t="str">
        <f aca="false">CONCATENATE(ROW(P255)-2," - ",Components!B255)</f>
        <v>253 - </v>
      </c>
      <c r="Q255" s="0" t="str">
        <f aca="false">CONCATENATE(Measures!B251&amp;" - "&amp;Measures!D251)</f>
        <v> - </v>
      </c>
    </row>
    <row r="256" customFormat="false" ht="15" hidden="false" customHeight="false" outlineLevel="0" collapsed="false">
      <c r="P256" s="0" t="str">
        <f aca="false">CONCATENATE(ROW(P256)-2," - ",Components!B256)</f>
        <v>254 - </v>
      </c>
      <c r="Q256" s="0" t="str">
        <f aca="false">CONCATENATE(Measures!B252&amp;" - "&amp;Measures!D252)</f>
        <v> - </v>
      </c>
    </row>
    <row r="257" customFormat="false" ht="15" hidden="false" customHeight="false" outlineLevel="0" collapsed="false">
      <c r="P257" s="0" t="str">
        <f aca="false">CONCATENATE(ROW(P257)-2," - ",Components!B257)</f>
        <v>255 - </v>
      </c>
      <c r="Q257" s="0" t="str">
        <f aca="false">CONCATENATE(Measures!B253&amp;" - "&amp;Measures!D253)</f>
        <v> - </v>
      </c>
    </row>
    <row r="258" customFormat="false" ht="15" hidden="false" customHeight="false" outlineLevel="0" collapsed="false">
      <c r="P258" s="0" t="str">
        <f aca="false">CONCATENATE(ROW(P258)-2," - ",Components!B258)</f>
        <v>256 - </v>
      </c>
      <c r="Q258" s="0" t="str">
        <f aca="false">CONCATENATE(Measures!B254&amp;" - "&amp;Measures!D254)</f>
        <v> - </v>
      </c>
    </row>
    <row r="259" customFormat="false" ht="15" hidden="false" customHeight="false" outlineLevel="0" collapsed="false">
      <c r="P259" s="0" t="str">
        <f aca="false">CONCATENATE(ROW(P259)-2," - ",Components!B259)</f>
        <v>257 - </v>
      </c>
      <c r="Q259" s="0" t="str">
        <f aca="false">CONCATENATE(Measures!B255&amp;" - "&amp;Measures!D255)</f>
        <v> - </v>
      </c>
    </row>
    <row r="260" customFormat="false" ht="15" hidden="false" customHeight="false" outlineLevel="0" collapsed="false">
      <c r="P260" s="0" t="str">
        <f aca="false">CONCATENATE(ROW(P260)-2," - ",Components!B260)</f>
        <v>258 - </v>
      </c>
      <c r="Q260" s="0" t="str">
        <f aca="false">CONCATENATE(Measures!B256&amp;" - "&amp;Measures!D256)</f>
        <v> - </v>
      </c>
    </row>
    <row r="261" customFormat="false" ht="15" hidden="false" customHeight="false" outlineLevel="0" collapsed="false">
      <c r="P261" s="0" t="str">
        <f aca="false">CONCATENATE(ROW(P261)-2," - ",Components!B261)</f>
        <v>259 - </v>
      </c>
      <c r="Q261" s="0" t="str">
        <f aca="false">CONCATENATE(Measures!B257&amp;" - "&amp;Measures!D257)</f>
        <v> - </v>
      </c>
    </row>
    <row r="262" customFormat="false" ht="15" hidden="false" customHeight="false" outlineLevel="0" collapsed="false">
      <c r="P262" s="0" t="str">
        <f aca="false">CONCATENATE(ROW(P262)-2," - ",Components!B262)</f>
        <v>260 - </v>
      </c>
      <c r="Q262" s="0" t="str">
        <f aca="false">CONCATENATE(Measures!B258&amp;" - "&amp;Measures!D258)</f>
        <v> - </v>
      </c>
    </row>
    <row r="263" customFormat="false" ht="15" hidden="false" customHeight="false" outlineLevel="0" collapsed="false">
      <c r="P263" s="0" t="str">
        <f aca="false">CONCATENATE(ROW(P263)-2," - ",Components!B263)</f>
        <v>261 - </v>
      </c>
      <c r="Q263" s="0" t="str">
        <f aca="false">CONCATENATE(Measures!B259&amp;" - "&amp;Measures!D259)</f>
        <v> - </v>
      </c>
    </row>
    <row r="264" customFormat="false" ht="15" hidden="false" customHeight="false" outlineLevel="0" collapsed="false">
      <c r="P264" s="0" t="str">
        <f aca="false">CONCATENATE(ROW(P264)-2," - ",Components!B264)</f>
        <v>262 - </v>
      </c>
      <c r="Q264" s="0" t="str">
        <f aca="false">CONCATENATE(Measures!B260&amp;" - "&amp;Measures!D260)</f>
        <v> - </v>
      </c>
    </row>
    <row r="265" customFormat="false" ht="15" hidden="false" customHeight="false" outlineLevel="0" collapsed="false">
      <c r="P265" s="0" t="str">
        <f aca="false">CONCATENATE(ROW(P265)-2," - ",Components!B265)</f>
        <v>263 - </v>
      </c>
      <c r="Q265" s="0" t="str">
        <f aca="false">CONCATENATE(Measures!B261&amp;" - "&amp;Measures!D261)</f>
        <v> - </v>
      </c>
    </row>
    <row r="266" customFormat="false" ht="15" hidden="false" customHeight="false" outlineLevel="0" collapsed="false">
      <c r="P266" s="0" t="str">
        <f aca="false">CONCATENATE(ROW(P266)-2," - ",Components!B266)</f>
        <v>264 - </v>
      </c>
      <c r="Q266" s="0" t="str">
        <f aca="false">CONCATENATE(Measures!B262&amp;" - "&amp;Measures!D262)</f>
        <v> - </v>
      </c>
    </row>
    <row r="267" customFormat="false" ht="15" hidden="false" customHeight="false" outlineLevel="0" collapsed="false">
      <c r="P267" s="0" t="str">
        <f aca="false">CONCATENATE(ROW(P267)-2," - ",Components!B267)</f>
        <v>265 - </v>
      </c>
      <c r="Q267" s="0" t="str">
        <f aca="false">CONCATENATE(Measures!B263&amp;" - "&amp;Measures!D263)</f>
        <v> - </v>
      </c>
    </row>
    <row r="268" customFormat="false" ht="15" hidden="false" customHeight="false" outlineLevel="0" collapsed="false">
      <c r="P268" s="0" t="str">
        <f aca="false">CONCATENATE(ROW(P268)-2," - ",Components!B268)</f>
        <v>266 - </v>
      </c>
      <c r="Q268" s="0" t="str">
        <f aca="false">CONCATENATE(Measures!B264&amp;" - "&amp;Measures!D264)</f>
        <v> - </v>
      </c>
    </row>
    <row r="269" customFormat="false" ht="15" hidden="false" customHeight="false" outlineLevel="0" collapsed="false">
      <c r="P269" s="0" t="str">
        <f aca="false">CONCATENATE(ROW(P269)-2," - ",Components!B269)</f>
        <v>267 - </v>
      </c>
      <c r="Q269" s="0" t="str">
        <f aca="false">CONCATENATE(Measures!B265&amp;" - "&amp;Measures!D265)</f>
        <v> - </v>
      </c>
    </row>
    <row r="270" customFormat="false" ht="15" hidden="false" customHeight="false" outlineLevel="0" collapsed="false">
      <c r="P270" s="0" t="str">
        <f aca="false">CONCATENATE(ROW(P270)-2," - ",Components!B270)</f>
        <v>268 - </v>
      </c>
      <c r="Q270" s="0" t="str">
        <f aca="false">CONCATENATE(Measures!B266&amp;" - "&amp;Measures!D266)</f>
        <v> - </v>
      </c>
    </row>
    <row r="271" customFormat="false" ht="15" hidden="false" customHeight="false" outlineLevel="0" collapsed="false">
      <c r="P271" s="0" t="str">
        <f aca="false">CONCATENATE(ROW(P271)-2," - ",Components!B271)</f>
        <v>269 - </v>
      </c>
      <c r="Q271" s="0" t="str">
        <f aca="false">CONCATENATE(Measures!B267&amp;" - "&amp;Measures!D267)</f>
        <v> - </v>
      </c>
    </row>
    <row r="272" customFormat="false" ht="15" hidden="false" customHeight="false" outlineLevel="0" collapsed="false">
      <c r="P272" s="0" t="str">
        <f aca="false">CONCATENATE(ROW(P272)-2," - ",Components!B272)</f>
        <v>270 - </v>
      </c>
      <c r="Q272" s="0" t="str">
        <f aca="false">CONCATENATE(Measures!B268&amp;" - "&amp;Measures!D268)</f>
        <v> - </v>
      </c>
    </row>
    <row r="273" customFormat="false" ht="15" hidden="false" customHeight="false" outlineLevel="0" collapsed="false">
      <c r="P273" s="0" t="str">
        <f aca="false">CONCATENATE(ROW(P273)-2," - ",Components!B273)</f>
        <v>271 - </v>
      </c>
      <c r="Q273" s="0" t="str">
        <f aca="false">CONCATENATE(Measures!B269&amp;" - "&amp;Measures!D269)</f>
        <v> - </v>
      </c>
    </row>
    <row r="274" customFormat="false" ht="15" hidden="false" customHeight="false" outlineLevel="0" collapsed="false">
      <c r="P274" s="0" t="str">
        <f aca="false">CONCATENATE(ROW(P274)-2," - ",Components!B274)</f>
        <v>272 - </v>
      </c>
      <c r="Q274" s="0" t="str">
        <f aca="false">CONCATENATE(Measures!B270&amp;" - "&amp;Measures!D270)</f>
        <v> - </v>
      </c>
    </row>
    <row r="275" customFormat="false" ht="15" hidden="false" customHeight="false" outlineLevel="0" collapsed="false">
      <c r="P275" s="0" t="str">
        <f aca="false">CONCATENATE(ROW(P275)-2," - ",Components!B275)</f>
        <v>273 - </v>
      </c>
      <c r="Q275" s="0" t="str">
        <f aca="false">CONCATENATE(Measures!B271&amp;" - "&amp;Measures!D271)</f>
        <v> - </v>
      </c>
    </row>
    <row r="276" customFormat="false" ht="15" hidden="false" customHeight="false" outlineLevel="0" collapsed="false">
      <c r="P276" s="0" t="str">
        <f aca="false">CONCATENATE(ROW(P276)-2," - ",Components!B276)</f>
        <v>274 - </v>
      </c>
      <c r="Q276" s="0" t="str">
        <f aca="false">CONCATENATE(Measures!B272&amp;" - "&amp;Measures!D272)</f>
        <v> - </v>
      </c>
    </row>
    <row r="277" customFormat="false" ht="15" hidden="false" customHeight="false" outlineLevel="0" collapsed="false">
      <c r="P277" s="0" t="str">
        <f aca="false">CONCATENATE(ROW(P277)-2," - ",Components!B277)</f>
        <v>275 - </v>
      </c>
      <c r="Q277" s="0" t="str">
        <f aca="false">CONCATENATE(Measures!B273&amp;" - "&amp;Measures!D273)</f>
        <v> - </v>
      </c>
    </row>
    <row r="278" customFormat="false" ht="15" hidden="false" customHeight="false" outlineLevel="0" collapsed="false">
      <c r="P278" s="0" t="str">
        <f aca="false">CONCATENATE(ROW(P278)-2," - ",Components!B278)</f>
        <v>276 - </v>
      </c>
      <c r="Q278" s="0" t="str">
        <f aca="false">CONCATENATE(Measures!B274&amp;" - "&amp;Measures!D274)</f>
        <v> - </v>
      </c>
    </row>
    <row r="279" customFormat="false" ht="15" hidden="false" customHeight="false" outlineLevel="0" collapsed="false">
      <c r="P279" s="0" t="str">
        <f aca="false">CONCATENATE(ROW(P279)-2," - ",Components!B279)</f>
        <v>277 - </v>
      </c>
      <c r="Q279" s="0" t="str">
        <f aca="false">CONCATENATE(Measures!B275&amp;" - "&amp;Measures!D275)</f>
        <v> - </v>
      </c>
    </row>
    <row r="280" customFormat="false" ht="15" hidden="false" customHeight="false" outlineLevel="0" collapsed="false">
      <c r="P280" s="0" t="str">
        <f aca="false">CONCATENATE(ROW(P280)-2," - ",Components!B280)</f>
        <v>278 - </v>
      </c>
      <c r="Q280" s="0" t="str">
        <f aca="false">CONCATENATE(Measures!B276&amp;" - "&amp;Measures!D276)</f>
        <v> - </v>
      </c>
    </row>
    <row r="281" customFormat="false" ht="15" hidden="false" customHeight="false" outlineLevel="0" collapsed="false">
      <c r="P281" s="0" t="str">
        <f aca="false">CONCATENATE(ROW(P281)-2," - ",Components!B281)</f>
        <v>279 - </v>
      </c>
      <c r="Q281" s="0" t="str">
        <f aca="false">CONCATENATE(Measures!B277&amp;" - "&amp;Measures!D277)</f>
        <v> - </v>
      </c>
    </row>
    <row r="282" customFormat="false" ht="15" hidden="false" customHeight="false" outlineLevel="0" collapsed="false">
      <c r="P282" s="0" t="str">
        <f aca="false">CONCATENATE(ROW(P282)-2," - ",Components!B282)</f>
        <v>280 - </v>
      </c>
      <c r="Q282" s="0" t="str">
        <f aca="false">CONCATENATE(Measures!B278&amp;" - "&amp;Measures!D278)</f>
        <v> - </v>
      </c>
    </row>
    <row r="283" customFormat="false" ht="15" hidden="false" customHeight="false" outlineLevel="0" collapsed="false">
      <c r="P283" s="0" t="str">
        <f aca="false">CONCATENATE(ROW(P283)-2," - ",Components!B283)</f>
        <v>281 - </v>
      </c>
      <c r="Q283" s="0" t="str">
        <f aca="false">CONCATENATE(Measures!B279&amp;" - "&amp;Measures!D279)</f>
        <v> - </v>
      </c>
    </row>
    <row r="284" customFormat="false" ht="15" hidden="false" customHeight="false" outlineLevel="0" collapsed="false">
      <c r="P284" s="0" t="str">
        <f aca="false">CONCATENATE(ROW(P284)-2," - ",Components!B284)</f>
        <v>282 - </v>
      </c>
      <c r="Q284" s="0" t="str">
        <f aca="false">CONCATENATE(Measures!B280&amp;" - "&amp;Measures!D280)</f>
        <v> - </v>
      </c>
    </row>
    <row r="285" customFormat="false" ht="15" hidden="false" customHeight="false" outlineLevel="0" collapsed="false">
      <c r="P285" s="0" t="str">
        <f aca="false">CONCATENATE(ROW(P285)-2," - ",Components!B285)</f>
        <v>283 - </v>
      </c>
      <c r="Q285" s="0" t="str">
        <f aca="false">CONCATENATE(Measures!B281&amp;" - "&amp;Measures!D281)</f>
        <v> - </v>
      </c>
    </row>
    <row r="286" customFormat="false" ht="15" hidden="false" customHeight="false" outlineLevel="0" collapsed="false">
      <c r="P286" s="0" t="str">
        <f aca="false">CONCATENATE(ROW(P286)-2," - ",Components!B286)</f>
        <v>284 - </v>
      </c>
      <c r="Q286" s="0" t="str">
        <f aca="false">CONCATENATE(Measures!B282&amp;" - "&amp;Measures!D282)</f>
        <v> - </v>
      </c>
    </row>
    <row r="287" customFormat="false" ht="15" hidden="false" customHeight="false" outlineLevel="0" collapsed="false">
      <c r="P287" s="0" t="str">
        <f aca="false">CONCATENATE(ROW(P287)-2," - ",Components!B287)</f>
        <v>285 - </v>
      </c>
      <c r="Q287" s="0" t="str">
        <f aca="false">CONCATENATE(Measures!B283&amp;" - "&amp;Measures!D283)</f>
        <v> - </v>
      </c>
    </row>
    <row r="288" customFormat="false" ht="15" hidden="false" customHeight="false" outlineLevel="0" collapsed="false">
      <c r="P288" s="0" t="str">
        <f aca="false">CONCATENATE(ROW(P288)-2," - ",Components!B288)</f>
        <v>286 - </v>
      </c>
      <c r="Q288" s="0" t="str">
        <f aca="false">CONCATENATE(Measures!B284&amp;" - "&amp;Measures!D284)</f>
        <v> - </v>
      </c>
    </row>
    <row r="289" customFormat="false" ht="15" hidden="false" customHeight="false" outlineLevel="0" collapsed="false">
      <c r="P289" s="0" t="str">
        <f aca="false">CONCATENATE(ROW(P289)-2," - ",Components!B289)</f>
        <v>287 - </v>
      </c>
      <c r="Q289" s="0" t="str">
        <f aca="false">CONCATENATE(Measures!B285&amp;" - "&amp;Measures!D285)</f>
        <v> - </v>
      </c>
    </row>
    <row r="290" customFormat="false" ht="15" hidden="false" customHeight="false" outlineLevel="0" collapsed="false">
      <c r="P290" s="0" t="str">
        <f aca="false">CONCATENATE(ROW(P290)-2," - ",Components!B290)</f>
        <v>288 - </v>
      </c>
      <c r="Q290" s="0" t="str">
        <f aca="false">CONCATENATE(Measures!B286&amp;" - "&amp;Measures!D286)</f>
        <v> - </v>
      </c>
    </row>
    <row r="291" customFormat="false" ht="15" hidden="false" customHeight="false" outlineLevel="0" collapsed="false">
      <c r="P291" s="0" t="str">
        <f aca="false">CONCATENATE(ROW(P291)-2," - ",Components!B291)</f>
        <v>289 - </v>
      </c>
      <c r="Q291" s="0" t="str">
        <f aca="false">CONCATENATE(Measures!B287&amp;" - "&amp;Measures!D287)</f>
        <v> - </v>
      </c>
    </row>
    <row r="292" customFormat="false" ht="15" hidden="false" customHeight="false" outlineLevel="0" collapsed="false">
      <c r="P292" s="0" t="str">
        <f aca="false">CONCATENATE(ROW(P292)-2," - ",Components!B292)</f>
        <v>290 - </v>
      </c>
      <c r="Q292" s="0" t="str">
        <f aca="false">CONCATENATE(Measures!B288&amp;" - "&amp;Measures!D288)</f>
        <v> - </v>
      </c>
    </row>
    <row r="293" customFormat="false" ht="15" hidden="false" customHeight="false" outlineLevel="0" collapsed="false">
      <c r="P293" s="0" t="str">
        <f aca="false">CONCATENATE(ROW(P293)-2," - ",Components!B293)</f>
        <v>291 - </v>
      </c>
      <c r="Q293" s="0" t="str">
        <f aca="false">CONCATENATE(Measures!B289&amp;" - "&amp;Measures!D289)</f>
        <v> - </v>
      </c>
    </row>
    <row r="294" customFormat="false" ht="15" hidden="false" customHeight="false" outlineLevel="0" collapsed="false">
      <c r="P294" s="0" t="str">
        <f aca="false">CONCATENATE(ROW(P294)-2," - ",Components!B294)</f>
        <v>292 - </v>
      </c>
      <c r="Q294" s="0" t="str">
        <f aca="false">CONCATENATE(Measures!B290&amp;" - "&amp;Measures!D290)</f>
        <v> - </v>
      </c>
    </row>
    <row r="295" customFormat="false" ht="15" hidden="false" customHeight="false" outlineLevel="0" collapsed="false">
      <c r="P295" s="0" t="str">
        <f aca="false">CONCATENATE(ROW(P295)-2," - ",Components!B295)</f>
        <v>293 - </v>
      </c>
      <c r="Q295" s="0" t="str">
        <f aca="false">CONCATENATE(Measures!B291&amp;" - "&amp;Measures!D291)</f>
        <v> - </v>
      </c>
    </row>
    <row r="296" customFormat="false" ht="15" hidden="false" customHeight="false" outlineLevel="0" collapsed="false">
      <c r="P296" s="0" t="str">
        <f aca="false">CONCATENATE(ROW(P296)-2," - ",Components!B296)</f>
        <v>294 - </v>
      </c>
      <c r="Q296" s="0" t="str">
        <f aca="false">CONCATENATE(Measures!B292&amp;" - "&amp;Measures!D292)</f>
        <v> - </v>
      </c>
    </row>
    <row r="297" customFormat="false" ht="15" hidden="false" customHeight="false" outlineLevel="0" collapsed="false">
      <c r="P297" s="0" t="str">
        <f aca="false">CONCATENATE(ROW(P297)-2," - ",Components!B297)</f>
        <v>295 - </v>
      </c>
      <c r="Q297" s="0" t="str">
        <f aca="false">CONCATENATE(Measures!B293&amp;" - "&amp;Measures!D293)</f>
        <v> - </v>
      </c>
    </row>
    <row r="298" customFormat="false" ht="15" hidden="false" customHeight="false" outlineLevel="0" collapsed="false">
      <c r="P298" s="0" t="str">
        <f aca="false">CONCATENATE(ROW(P298)-2," - ",Components!B298)</f>
        <v>296 - </v>
      </c>
      <c r="Q298" s="0" t="str">
        <f aca="false">CONCATENATE(Measures!B294&amp;" - "&amp;Measures!D294)</f>
        <v> - </v>
      </c>
    </row>
    <row r="299" customFormat="false" ht="15" hidden="false" customHeight="false" outlineLevel="0" collapsed="false">
      <c r="P299" s="0" t="str">
        <f aca="false">CONCATENATE(ROW(P299)-2," - ",Components!B299)</f>
        <v>297 - </v>
      </c>
      <c r="Q299" s="0" t="str">
        <f aca="false">CONCATENATE(Measures!B295&amp;" - "&amp;Measures!D295)</f>
        <v> - </v>
      </c>
    </row>
    <row r="300" customFormat="false" ht="15" hidden="false" customHeight="false" outlineLevel="0" collapsed="false">
      <c r="P300" s="0" t="str">
        <f aca="false">CONCATENATE(ROW(P300)-2," - ",Components!B300)</f>
        <v>298 - </v>
      </c>
      <c r="Q300" s="0" t="str">
        <f aca="false">CONCATENATE(Measures!B296&amp;" - "&amp;Measures!D296)</f>
        <v> - </v>
      </c>
    </row>
    <row r="301" customFormat="false" ht="15" hidden="false" customHeight="false" outlineLevel="0" collapsed="false">
      <c r="P301" s="0" t="str">
        <f aca="false">CONCATENATE(ROW(P301)-2," - ",Components!B301)</f>
        <v>299 - </v>
      </c>
      <c r="Q301" s="0" t="str">
        <f aca="false">CONCATENATE(Measures!B297&amp;" - "&amp;Measures!D297)</f>
        <v> - </v>
      </c>
    </row>
    <row r="302" customFormat="false" ht="15" hidden="false" customHeight="false" outlineLevel="0" collapsed="false">
      <c r="P302" s="0" t="str">
        <f aca="false">CONCATENATE(ROW(P302)-2," - ",Components!B302)</f>
        <v>300 - </v>
      </c>
      <c r="Q302" s="0" t="str">
        <f aca="false">CONCATENATE(Measures!B298&amp;" - "&amp;Measures!D298)</f>
        <v> - </v>
      </c>
    </row>
    <row r="303" customFormat="false" ht="15" hidden="false" customHeight="false" outlineLevel="0" collapsed="false">
      <c r="P303" s="0" t="str">
        <f aca="false">CONCATENATE(ROW(P303)-2," - ",Components!B303)</f>
        <v>301 - </v>
      </c>
      <c r="Q303" s="0" t="str">
        <f aca="false">CONCATENATE(Measures!B299&amp;" - "&amp;Measures!D299)</f>
        <v> - </v>
      </c>
    </row>
    <row r="304" customFormat="false" ht="15" hidden="false" customHeight="false" outlineLevel="0" collapsed="false">
      <c r="P304" s="0" t="str">
        <f aca="false">CONCATENATE(ROW(P304)-2," - ",Components!B304)</f>
        <v>302 - </v>
      </c>
      <c r="Q304" s="0" t="str">
        <f aca="false">CONCATENATE(Measures!B300&amp;" - "&amp;Measures!D300)</f>
        <v> - </v>
      </c>
    </row>
    <row r="305" customFormat="false" ht="15" hidden="false" customHeight="false" outlineLevel="0" collapsed="false">
      <c r="P305" s="0" t="str">
        <f aca="false">CONCATENATE(ROW(P305)-2," - ",Components!B305)</f>
        <v>303 - </v>
      </c>
      <c r="Q305" s="0" t="str">
        <f aca="false">CONCATENATE(Measures!B301&amp;" - "&amp;Measures!D301)</f>
        <v> - </v>
      </c>
    </row>
    <row r="306" customFormat="false" ht="15" hidden="false" customHeight="false" outlineLevel="0" collapsed="false">
      <c r="P306" s="0" t="str">
        <f aca="false">CONCATENATE(ROW(P306)-2," - ",Components!B306)</f>
        <v>304 - </v>
      </c>
      <c r="Q306" s="0" t="str">
        <f aca="false">CONCATENATE(Measures!B302&amp;" - "&amp;Measures!D302)</f>
        <v> - </v>
      </c>
    </row>
    <row r="307" customFormat="false" ht="15" hidden="false" customHeight="false" outlineLevel="0" collapsed="false">
      <c r="P307" s="0" t="str">
        <f aca="false">CONCATENATE(ROW(P307)-2," - ",Components!B307)</f>
        <v>305 - </v>
      </c>
      <c r="Q307" s="0" t="str">
        <f aca="false">CONCATENATE(Measures!B303&amp;" - "&amp;Measures!D303)</f>
        <v> - </v>
      </c>
    </row>
    <row r="308" customFormat="false" ht="15" hidden="false" customHeight="false" outlineLevel="0" collapsed="false">
      <c r="P308" s="0" t="str">
        <f aca="false">CONCATENATE(ROW(P308)-2," - ",Components!B308)</f>
        <v>306 - </v>
      </c>
      <c r="Q308" s="0" t="str">
        <f aca="false">CONCATENATE(Measures!B304&amp;" - "&amp;Measures!D304)</f>
        <v> - </v>
      </c>
    </row>
    <row r="309" customFormat="false" ht="15" hidden="false" customHeight="false" outlineLevel="0" collapsed="false">
      <c r="P309" s="0" t="str">
        <f aca="false">CONCATENATE(ROW(P309)-2," - ",Components!B309)</f>
        <v>307 - </v>
      </c>
      <c r="Q309" s="0" t="str">
        <f aca="false">CONCATENATE(Measures!B305&amp;" - "&amp;Measures!D305)</f>
        <v> - </v>
      </c>
    </row>
    <row r="310" customFormat="false" ht="15" hidden="false" customHeight="false" outlineLevel="0" collapsed="false">
      <c r="P310" s="0" t="str">
        <f aca="false">CONCATENATE(ROW(P310)-2," - ",Components!B310)</f>
        <v>308 - </v>
      </c>
      <c r="Q310" s="0" t="str">
        <f aca="false">CONCATENATE(Measures!B306&amp;" - "&amp;Measures!D306)</f>
        <v> - </v>
      </c>
    </row>
    <row r="311" customFormat="false" ht="15" hidden="false" customHeight="false" outlineLevel="0" collapsed="false">
      <c r="P311" s="0" t="str">
        <f aca="false">CONCATENATE(ROW(P311)-2," - ",Components!B311)</f>
        <v>309 - </v>
      </c>
      <c r="Q311" s="0" t="str">
        <f aca="false">CONCATENATE(Measures!B307&amp;" - "&amp;Measures!D307)</f>
        <v> - </v>
      </c>
    </row>
    <row r="312" customFormat="false" ht="15" hidden="false" customHeight="false" outlineLevel="0" collapsed="false">
      <c r="P312" s="0" t="str">
        <f aca="false">CONCATENATE(ROW(P312)-2," - ",Components!B312)</f>
        <v>310 - </v>
      </c>
      <c r="Q312" s="0" t="str">
        <f aca="false">CONCATENATE(Measures!B308&amp;" - "&amp;Measures!D308)</f>
        <v> - </v>
      </c>
    </row>
    <row r="313" customFormat="false" ht="15" hidden="false" customHeight="false" outlineLevel="0" collapsed="false">
      <c r="P313" s="0" t="str">
        <f aca="false">CONCATENATE(ROW(P313)-2," - ",Components!B313)</f>
        <v>311 - </v>
      </c>
      <c r="Q313" s="0" t="str">
        <f aca="false">CONCATENATE(Measures!B309&amp;" - "&amp;Measures!D309)</f>
        <v> - </v>
      </c>
    </row>
    <row r="314" customFormat="false" ht="15" hidden="false" customHeight="false" outlineLevel="0" collapsed="false">
      <c r="P314" s="0" t="str">
        <f aca="false">CONCATENATE(ROW(P314)-2," - ",Components!B314)</f>
        <v>312 - </v>
      </c>
      <c r="Q314" s="0" t="str">
        <f aca="false">CONCATENATE(Measures!B310&amp;" - "&amp;Measures!D310)</f>
        <v> - </v>
      </c>
    </row>
    <row r="315" customFormat="false" ht="15" hidden="false" customHeight="false" outlineLevel="0" collapsed="false">
      <c r="P315" s="0" t="str">
        <f aca="false">CONCATENATE(ROW(P315)-2," - ",Components!B315)</f>
        <v>313 - </v>
      </c>
      <c r="Q315" s="0" t="str">
        <f aca="false">CONCATENATE(Measures!B311&amp;" - "&amp;Measures!D311)</f>
        <v> - </v>
      </c>
    </row>
    <row r="316" customFormat="false" ht="15" hidden="false" customHeight="false" outlineLevel="0" collapsed="false">
      <c r="P316" s="0" t="str">
        <f aca="false">CONCATENATE(ROW(P316)-2," - ",Components!B316)</f>
        <v>314 - </v>
      </c>
      <c r="Q316" s="0" t="str">
        <f aca="false">CONCATENATE(Measures!B312&amp;" - "&amp;Measures!D312)</f>
        <v> - </v>
      </c>
    </row>
    <row r="317" customFormat="false" ht="15" hidden="false" customHeight="false" outlineLevel="0" collapsed="false">
      <c r="P317" s="0" t="str">
        <f aca="false">CONCATENATE(ROW(P317)-2," - ",Components!B317)</f>
        <v>315 - </v>
      </c>
      <c r="Q317" s="0" t="str">
        <f aca="false">CONCATENATE(Measures!B313&amp;" - "&amp;Measures!D313)</f>
        <v> - </v>
      </c>
    </row>
    <row r="318" customFormat="false" ht="15" hidden="false" customHeight="false" outlineLevel="0" collapsed="false">
      <c r="P318" s="0" t="str">
        <f aca="false">CONCATENATE(ROW(P318)-2," - ",Components!B318)</f>
        <v>316 - </v>
      </c>
      <c r="Q318" s="0" t="str">
        <f aca="false">CONCATENATE(Measures!B314&amp;" - "&amp;Measures!D314)</f>
        <v> - </v>
      </c>
    </row>
    <row r="319" customFormat="false" ht="15" hidden="false" customHeight="false" outlineLevel="0" collapsed="false">
      <c r="P319" s="0" t="str">
        <f aca="false">CONCATENATE(ROW(P319)-2," - ",Components!B319)</f>
        <v>317 - </v>
      </c>
      <c r="Q319" s="0" t="str">
        <f aca="false">CONCATENATE(Measures!B315&amp;" - "&amp;Measures!D315)</f>
        <v> - </v>
      </c>
    </row>
    <row r="320" customFormat="false" ht="15" hidden="false" customHeight="false" outlineLevel="0" collapsed="false">
      <c r="P320" s="0" t="str">
        <f aca="false">CONCATENATE(ROW(P320)-2," - ",Components!B320)</f>
        <v>318 - </v>
      </c>
      <c r="Q320" s="0" t="str">
        <f aca="false">CONCATENATE(Measures!B316&amp;" - "&amp;Measures!D316)</f>
        <v> - </v>
      </c>
    </row>
    <row r="321" customFormat="false" ht="15" hidden="false" customHeight="false" outlineLevel="0" collapsed="false">
      <c r="P321" s="0" t="str">
        <f aca="false">CONCATENATE(ROW(P321)-2," - ",Components!B321)</f>
        <v>319 - </v>
      </c>
      <c r="Q321" s="0" t="str">
        <f aca="false">CONCATENATE(Measures!B317&amp;" - "&amp;Measures!D317)</f>
        <v> - </v>
      </c>
    </row>
    <row r="322" customFormat="false" ht="15" hidden="false" customHeight="false" outlineLevel="0" collapsed="false">
      <c r="P322" s="0" t="str">
        <f aca="false">CONCATENATE(ROW(P322)-2," - ",Components!B322)</f>
        <v>320 - </v>
      </c>
      <c r="Q322" s="0" t="str">
        <f aca="false">CONCATENATE(Measures!B318&amp;" - "&amp;Measures!D318)</f>
        <v> - </v>
      </c>
    </row>
    <row r="323" customFormat="false" ht="15" hidden="false" customHeight="false" outlineLevel="0" collapsed="false">
      <c r="P323" s="0" t="str">
        <f aca="false">CONCATENATE(ROW(P323)-2," - ",Components!B323)</f>
        <v>321 - </v>
      </c>
      <c r="Q323" s="0" t="str">
        <f aca="false">CONCATENATE(Measures!B319&amp;" - "&amp;Measures!D319)</f>
        <v> - </v>
      </c>
    </row>
    <row r="324" customFormat="false" ht="15" hidden="false" customHeight="false" outlineLevel="0" collapsed="false">
      <c r="P324" s="0" t="str">
        <f aca="false">CONCATENATE(ROW(P324)-2," - ",Components!B324)</f>
        <v>322 - </v>
      </c>
      <c r="Q324" s="0" t="str">
        <f aca="false">CONCATENATE(Measures!B320&amp;" - "&amp;Measures!D320)</f>
        <v> - </v>
      </c>
    </row>
    <row r="325" customFormat="false" ht="15" hidden="false" customHeight="false" outlineLevel="0" collapsed="false">
      <c r="P325" s="0" t="str">
        <f aca="false">CONCATENATE(ROW(P325)-2," - ",Components!B325)</f>
        <v>323 - </v>
      </c>
      <c r="Q325" s="0" t="str">
        <f aca="false">CONCATENATE(Measures!B321&amp;" - "&amp;Measures!D321)</f>
        <v> - </v>
      </c>
    </row>
    <row r="326" customFormat="false" ht="15" hidden="false" customHeight="false" outlineLevel="0" collapsed="false">
      <c r="P326" s="0" t="str">
        <f aca="false">CONCATENATE(ROW(P326)-2," - ",Components!B326)</f>
        <v>324 - </v>
      </c>
      <c r="Q326" s="0" t="str">
        <f aca="false">CONCATENATE(Measures!B322&amp;" - "&amp;Measures!D322)</f>
        <v> - </v>
      </c>
    </row>
    <row r="327" customFormat="false" ht="15" hidden="false" customHeight="false" outlineLevel="0" collapsed="false">
      <c r="P327" s="0" t="str">
        <f aca="false">CONCATENATE(ROW(P327)-2," - ",Components!B327)</f>
        <v>325 - </v>
      </c>
      <c r="Q327" s="0" t="str">
        <f aca="false">CONCATENATE(Measures!B323&amp;" - "&amp;Measures!D323)</f>
        <v> - </v>
      </c>
    </row>
    <row r="328" customFormat="false" ht="15" hidden="false" customHeight="false" outlineLevel="0" collapsed="false">
      <c r="P328" s="0" t="str">
        <f aca="false">CONCATENATE(ROW(P328)-2," - ",Components!B328)</f>
        <v>326 - </v>
      </c>
      <c r="Q328" s="0" t="str">
        <f aca="false">CONCATENATE(Measures!B324&amp;" - "&amp;Measures!D324)</f>
        <v> - </v>
      </c>
    </row>
    <row r="329" customFormat="false" ht="15" hidden="false" customHeight="false" outlineLevel="0" collapsed="false">
      <c r="P329" s="0" t="str">
        <f aca="false">CONCATENATE(ROW(P329)-2," - ",Components!B329)</f>
        <v>327 - </v>
      </c>
      <c r="Q329" s="0" t="str">
        <f aca="false">CONCATENATE(Measures!B325&amp;" - "&amp;Measures!D325)</f>
        <v> - </v>
      </c>
    </row>
    <row r="330" customFormat="false" ht="15" hidden="false" customHeight="false" outlineLevel="0" collapsed="false">
      <c r="P330" s="0" t="str">
        <f aca="false">CONCATENATE(ROW(P330)-2," - ",Components!B330)</f>
        <v>328 - </v>
      </c>
      <c r="Q330" s="0" t="str">
        <f aca="false">CONCATENATE(Measures!B326&amp;" - "&amp;Measures!D326)</f>
        <v> - </v>
      </c>
    </row>
    <row r="331" customFormat="false" ht="15" hidden="false" customHeight="false" outlineLevel="0" collapsed="false">
      <c r="P331" s="0" t="str">
        <f aca="false">CONCATENATE(ROW(P331)-2," - ",Components!B331)</f>
        <v>329 - </v>
      </c>
      <c r="Q331" s="0" t="str">
        <f aca="false">CONCATENATE(Measures!B327&amp;" - "&amp;Measures!D327)</f>
        <v> - </v>
      </c>
    </row>
    <row r="332" customFormat="false" ht="15" hidden="false" customHeight="false" outlineLevel="0" collapsed="false">
      <c r="P332" s="0" t="str">
        <f aca="false">CONCATENATE(ROW(P332)-2," - ",Components!B332)</f>
        <v>330 - </v>
      </c>
      <c r="Q332" s="0" t="str">
        <f aca="false">CONCATENATE(Measures!B328&amp;" - "&amp;Measures!D328)</f>
        <v> - </v>
      </c>
    </row>
    <row r="333" customFormat="false" ht="15" hidden="false" customHeight="false" outlineLevel="0" collapsed="false">
      <c r="P333" s="0" t="str">
        <f aca="false">CONCATENATE(ROW(P333)-2," - ",Components!B333)</f>
        <v>331 - </v>
      </c>
      <c r="Q333" s="0" t="str">
        <f aca="false">CONCATENATE(Measures!B329&amp;" - "&amp;Measures!D329)</f>
        <v> - </v>
      </c>
    </row>
    <row r="334" customFormat="false" ht="15" hidden="false" customHeight="false" outlineLevel="0" collapsed="false">
      <c r="P334" s="0" t="str">
        <f aca="false">CONCATENATE(ROW(P334)-2," - ",Components!B334)</f>
        <v>332 - </v>
      </c>
      <c r="Q334" s="0" t="str">
        <f aca="false">CONCATENATE(Measures!B330&amp;" - "&amp;Measures!D330)</f>
        <v> - </v>
      </c>
    </row>
    <row r="335" customFormat="false" ht="15" hidden="false" customHeight="false" outlineLevel="0" collapsed="false">
      <c r="P335" s="0" t="str">
        <f aca="false">CONCATENATE(ROW(P335)-2," - ",Components!B335)</f>
        <v>333 - </v>
      </c>
      <c r="Q335" s="0" t="str">
        <f aca="false">CONCATENATE(Measures!B331&amp;" - "&amp;Measures!D331)</f>
        <v> - </v>
      </c>
    </row>
    <row r="336" customFormat="false" ht="15" hidden="false" customHeight="false" outlineLevel="0" collapsed="false">
      <c r="P336" s="0" t="str">
        <f aca="false">CONCATENATE(ROW(P336)-2," - ",Components!B336)</f>
        <v>334 - </v>
      </c>
      <c r="Q336" s="0" t="str">
        <f aca="false">CONCATENATE(Measures!B332&amp;" - "&amp;Measures!D332)</f>
        <v> - </v>
      </c>
    </row>
    <row r="337" customFormat="false" ht="15" hidden="false" customHeight="false" outlineLevel="0" collapsed="false">
      <c r="P337" s="0" t="str">
        <f aca="false">CONCATENATE(ROW(P337)-2," - ",Components!B337)</f>
        <v>335 - </v>
      </c>
      <c r="Q337" s="0" t="str">
        <f aca="false">CONCATENATE(Measures!B333&amp;" - "&amp;Measures!D333)</f>
        <v> - </v>
      </c>
    </row>
    <row r="338" customFormat="false" ht="15" hidden="false" customHeight="false" outlineLevel="0" collapsed="false">
      <c r="P338" s="0" t="str">
        <f aca="false">CONCATENATE(ROW(P338)-2," - ",Components!B338)</f>
        <v>336 - </v>
      </c>
      <c r="Q338" s="0" t="str">
        <f aca="false">CONCATENATE(Measures!B334&amp;" - "&amp;Measures!D334)</f>
        <v> - </v>
      </c>
    </row>
    <row r="339" customFormat="false" ht="15" hidden="false" customHeight="false" outlineLevel="0" collapsed="false">
      <c r="P339" s="0" t="str">
        <f aca="false">CONCATENATE(ROW(P339)-2," - ",Components!B339)</f>
        <v>337 - </v>
      </c>
      <c r="Q339" s="0" t="str">
        <f aca="false">CONCATENATE(Measures!B335&amp;" - "&amp;Measures!D335)</f>
        <v> - </v>
      </c>
    </row>
    <row r="340" customFormat="false" ht="15" hidden="false" customHeight="false" outlineLevel="0" collapsed="false">
      <c r="P340" s="0" t="str">
        <f aca="false">CONCATENATE(ROW(P340)-2," - ",Components!B340)</f>
        <v>338 - </v>
      </c>
      <c r="Q340" s="0" t="str">
        <f aca="false">CONCATENATE(Measures!B336&amp;" - "&amp;Measures!D336)</f>
        <v> - </v>
      </c>
    </row>
    <row r="341" customFormat="false" ht="15" hidden="false" customHeight="false" outlineLevel="0" collapsed="false">
      <c r="P341" s="0" t="str">
        <f aca="false">CONCATENATE(ROW(P341)-2," - ",Components!B341)</f>
        <v>339 - </v>
      </c>
      <c r="Q341" s="0" t="str">
        <f aca="false">CONCATENATE(Measures!B337&amp;" - "&amp;Measures!D337)</f>
        <v> - </v>
      </c>
    </row>
    <row r="342" customFormat="false" ht="15" hidden="false" customHeight="false" outlineLevel="0" collapsed="false">
      <c r="P342" s="0" t="str">
        <f aca="false">CONCATENATE(ROW(P342)-2," - ",Components!B342)</f>
        <v>340 - </v>
      </c>
      <c r="Q342" s="0" t="str">
        <f aca="false">CONCATENATE(Measures!B338&amp;" - "&amp;Measures!D338)</f>
        <v> - </v>
      </c>
    </row>
    <row r="343" customFormat="false" ht="15" hidden="false" customHeight="false" outlineLevel="0" collapsed="false">
      <c r="P343" s="0" t="str">
        <f aca="false">CONCATENATE(ROW(P343)-2," - ",Components!B343)</f>
        <v>341 - </v>
      </c>
      <c r="Q343" s="0" t="str">
        <f aca="false">CONCATENATE(Measures!B339&amp;" - "&amp;Measures!D339)</f>
        <v> - </v>
      </c>
    </row>
    <row r="344" customFormat="false" ht="15" hidden="false" customHeight="false" outlineLevel="0" collapsed="false">
      <c r="P344" s="0" t="str">
        <f aca="false">CONCATENATE(ROW(P344)-2," - ",Components!B344)</f>
        <v>342 - </v>
      </c>
      <c r="Q344" s="0" t="str">
        <f aca="false">CONCATENATE(Measures!B340&amp;" - "&amp;Measures!D340)</f>
        <v> - </v>
      </c>
    </row>
    <row r="345" customFormat="false" ht="15" hidden="false" customHeight="false" outlineLevel="0" collapsed="false">
      <c r="P345" s="0" t="str">
        <f aca="false">CONCATENATE(ROW(P345)-2," - ",Components!B345)</f>
        <v>343 - </v>
      </c>
      <c r="Q345" s="0" t="str">
        <f aca="false">CONCATENATE(Measures!B341&amp;" - "&amp;Measures!D341)</f>
        <v> - </v>
      </c>
    </row>
    <row r="346" customFormat="false" ht="15" hidden="false" customHeight="false" outlineLevel="0" collapsed="false">
      <c r="P346" s="0" t="str">
        <f aca="false">CONCATENATE(ROW(P346)-2," - ",Components!B346)</f>
        <v>344 - </v>
      </c>
      <c r="Q346" s="0" t="str">
        <f aca="false">CONCATENATE(Measures!B342&amp;" - "&amp;Measures!D342)</f>
        <v> - </v>
      </c>
    </row>
    <row r="347" customFormat="false" ht="15" hidden="false" customHeight="false" outlineLevel="0" collapsed="false">
      <c r="P347" s="0" t="str">
        <f aca="false">CONCATENATE(ROW(P347)-2," - ",Components!B347)</f>
        <v>345 - </v>
      </c>
      <c r="Q347" s="0" t="str">
        <f aca="false">CONCATENATE(Measures!B343&amp;" - "&amp;Measures!D343)</f>
        <v> - </v>
      </c>
    </row>
    <row r="348" customFormat="false" ht="15" hidden="false" customHeight="false" outlineLevel="0" collapsed="false">
      <c r="P348" s="0" t="str">
        <f aca="false">CONCATENATE(ROW(P348)-2," - ",Components!B348)</f>
        <v>346 - </v>
      </c>
      <c r="Q348" s="0" t="str">
        <f aca="false">CONCATENATE(Measures!B344&amp;" - "&amp;Measures!D344)</f>
        <v> - </v>
      </c>
    </row>
    <row r="349" customFormat="false" ht="15" hidden="false" customHeight="false" outlineLevel="0" collapsed="false">
      <c r="P349" s="0" t="str">
        <f aca="false">CONCATENATE(ROW(P349)-2," - ",Components!B349)</f>
        <v>347 - </v>
      </c>
      <c r="Q349" s="0" t="str">
        <f aca="false">CONCATENATE(Measures!B345&amp;" - "&amp;Measures!D345)</f>
        <v> - </v>
      </c>
    </row>
    <row r="350" customFormat="false" ht="15" hidden="false" customHeight="false" outlineLevel="0" collapsed="false">
      <c r="P350" s="0" t="str">
        <f aca="false">CONCATENATE(ROW(P350)-2," - ",Components!B350)</f>
        <v>348 - </v>
      </c>
      <c r="Q350" s="0" t="str">
        <f aca="false">CONCATENATE(Measures!B346&amp;" - "&amp;Measures!D346)</f>
        <v> - </v>
      </c>
    </row>
    <row r="351" customFormat="false" ht="15" hidden="false" customHeight="false" outlineLevel="0" collapsed="false">
      <c r="P351" s="0" t="str">
        <f aca="false">CONCATENATE(ROW(P351)-2," - ",Components!B351)</f>
        <v>349 - </v>
      </c>
      <c r="Q351" s="0" t="str">
        <f aca="false">CONCATENATE(Measures!B347&amp;" - "&amp;Measures!D347)</f>
        <v> - </v>
      </c>
    </row>
    <row r="352" customFormat="false" ht="15" hidden="false" customHeight="false" outlineLevel="0" collapsed="false">
      <c r="P352" s="0" t="str">
        <f aca="false">CONCATENATE(ROW(P352)-2," - ",Components!B352)</f>
        <v>350 - </v>
      </c>
      <c r="Q352" s="0" t="str">
        <f aca="false">CONCATENATE(Measures!B348&amp;" - "&amp;Measures!D348)</f>
        <v> - </v>
      </c>
    </row>
    <row r="353" customFormat="false" ht="15" hidden="false" customHeight="false" outlineLevel="0" collapsed="false">
      <c r="P353" s="0" t="str">
        <f aca="false">CONCATENATE(ROW(P353)-2," - ",Components!B353)</f>
        <v>351 - </v>
      </c>
      <c r="Q353" s="0" t="str">
        <f aca="false">CONCATENATE(Measures!B349&amp;" - "&amp;Measures!D349)</f>
        <v> - </v>
      </c>
    </row>
    <row r="354" customFormat="false" ht="15" hidden="false" customHeight="false" outlineLevel="0" collapsed="false">
      <c r="P354" s="0" t="str">
        <f aca="false">CONCATENATE(ROW(P354)-2," - ",Components!B354)</f>
        <v>352 - </v>
      </c>
      <c r="Q354" s="0" t="str">
        <f aca="false">CONCATENATE(Measures!B350&amp;" - "&amp;Measures!D350)</f>
        <v> - </v>
      </c>
    </row>
    <row r="355" customFormat="false" ht="15" hidden="false" customHeight="false" outlineLevel="0" collapsed="false">
      <c r="P355" s="0" t="str">
        <f aca="false">CONCATENATE(ROW(P355)-2," - ",Components!B355)</f>
        <v>353 - </v>
      </c>
      <c r="Q355" s="0" t="str">
        <f aca="false">CONCATENATE(Measures!B351&amp;" - "&amp;Measures!D351)</f>
        <v> - </v>
      </c>
    </row>
    <row r="356" customFormat="false" ht="15" hidden="false" customHeight="false" outlineLevel="0" collapsed="false">
      <c r="P356" s="0" t="str">
        <f aca="false">CONCATENATE(ROW(P356)-2," - ",Components!B356)</f>
        <v>354 - </v>
      </c>
      <c r="Q356" s="0" t="str">
        <f aca="false">CONCATENATE(Measures!B352&amp;" - "&amp;Measures!D352)</f>
        <v> - </v>
      </c>
    </row>
    <row r="357" customFormat="false" ht="15" hidden="false" customHeight="false" outlineLevel="0" collapsed="false">
      <c r="P357" s="0" t="str">
        <f aca="false">CONCATENATE(ROW(P357)-2," - ",Components!B357)</f>
        <v>355 - </v>
      </c>
      <c r="Q357" s="0" t="str">
        <f aca="false">CONCATENATE(Measures!B353&amp;" - "&amp;Measures!D353)</f>
        <v> - </v>
      </c>
    </row>
    <row r="358" customFormat="false" ht="15" hidden="false" customHeight="false" outlineLevel="0" collapsed="false">
      <c r="P358" s="0" t="str">
        <f aca="false">CONCATENATE(ROW(P358)-2," - ",Components!B358)</f>
        <v>356 - </v>
      </c>
      <c r="Q358" s="0" t="str">
        <f aca="false">CONCATENATE(Measures!B354&amp;" - "&amp;Measures!D354)</f>
        <v> - </v>
      </c>
    </row>
    <row r="359" customFormat="false" ht="15" hidden="false" customHeight="false" outlineLevel="0" collapsed="false">
      <c r="P359" s="0" t="str">
        <f aca="false">CONCATENATE(ROW(P359)-2," - ",Components!B359)</f>
        <v>357 - </v>
      </c>
      <c r="Q359" s="0" t="str">
        <f aca="false">CONCATENATE(Measures!B355&amp;" - "&amp;Measures!D355)</f>
        <v> - </v>
      </c>
    </row>
    <row r="360" customFormat="false" ht="15" hidden="false" customHeight="false" outlineLevel="0" collapsed="false">
      <c r="P360" s="0" t="str">
        <f aca="false">CONCATENATE(ROW(P360)-2," - ",Components!B360)</f>
        <v>358 - </v>
      </c>
      <c r="Q360" s="0" t="str">
        <f aca="false">CONCATENATE(Measures!B356&amp;" - "&amp;Measures!D356)</f>
        <v> - </v>
      </c>
    </row>
    <row r="361" customFormat="false" ht="15" hidden="false" customHeight="false" outlineLevel="0" collapsed="false">
      <c r="P361" s="0" t="str">
        <f aca="false">CONCATENATE(ROW(P361)-2," - ",Components!B361)</f>
        <v>359 - </v>
      </c>
      <c r="Q361" s="0" t="str">
        <f aca="false">CONCATENATE(Measures!B357&amp;" - "&amp;Measures!D357)</f>
        <v> - </v>
      </c>
    </row>
    <row r="362" customFormat="false" ht="15" hidden="false" customHeight="false" outlineLevel="0" collapsed="false">
      <c r="P362" s="0" t="str">
        <f aca="false">CONCATENATE(ROW(P362)-2," - ",Components!B362)</f>
        <v>360 - </v>
      </c>
      <c r="Q362" s="0" t="str">
        <f aca="false">CONCATENATE(Measures!B358&amp;" - "&amp;Measures!D358)</f>
        <v> - </v>
      </c>
    </row>
    <row r="363" customFormat="false" ht="15" hidden="false" customHeight="false" outlineLevel="0" collapsed="false">
      <c r="P363" s="0" t="str">
        <f aca="false">CONCATENATE(ROW(P363)-2," - ",Components!B363)</f>
        <v>361 - </v>
      </c>
      <c r="Q363" s="0" t="str">
        <f aca="false">CONCATENATE(Measures!B359&amp;" - "&amp;Measures!D359)</f>
        <v> - </v>
      </c>
    </row>
    <row r="364" customFormat="false" ht="15" hidden="false" customHeight="false" outlineLevel="0" collapsed="false">
      <c r="P364" s="0" t="str">
        <f aca="false">CONCATENATE(ROW(P364)-2," - ",Components!B364)</f>
        <v>362 - </v>
      </c>
      <c r="Q364" s="0" t="str">
        <f aca="false">CONCATENATE(Measures!B360&amp;" - "&amp;Measures!D360)</f>
        <v> - </v>
      </c>
    </row>
    <row r="365" customFormat="false" ht="15" hidden="false" customHeight="false" outlineLevel="0" collapsed="false">
      <c r="P365" s="0" t="str">
        <f aca="false">CONCATENATE(ROW(P365)-2," - ",Components!B365)</f>
        <v>363 - </v>
      </c>
      <c r="Q365" s="0" t="str">
        <f aca="false">CONCATENATE(Measures!B361&amp;" - "&amp;Measures!D361)</f>
        <v> - </v>
      </c>
    </row>
    <row r="366" customFormat="false" ht="15" hidden="false" customHeight="false" outlineLevel="0" collapsed="false">
      <c r="P366" s="0" t="str">
        <f aca="false">CONCATENATE(ROW(P366)-2," - ",Components!B366)</f>
        <v>364 - </v>
      </c>
      <c r="Q366" s="0" t="str">
        <f aca="false">CONCATENATE(Measures!B362&amp;" - "&amp;Measures!D362)</f>
        <v> - </v>
      </c>
    </row>
    <row r="367" customFormat="false" ht="15" hidden="false" customHeight="false" outlineLevel="0" collapsed="false">
      <c r="P367" s="0" t="str">
        <f aca="false">CONCATENATE(ROW(P367)-2," - ",Components!B367)</f>
        <v>365 - </v>
      </c>
      <c r="Q367" s="0" t="str">
        <f aca="false">CONCATENATE(Measures!B363&amp;" - "&amp;Measures!D363)</f>
        <v> - </v>
      </c>
    </row>
    <row r="368" customFormat="false" ht="15" hidden="false" customHeight="false" outlineLevel="0" collapsed="false">
      <c r="P368" s="0" t="str">
        <f aca="false">CONCATENATE(ROW(P368)-2," - ",Components!B368)</f>
        <v>366 - </v>
      </c>
      <c r="Q368" s="0" t="str">
        <f aca="false">CONCATENATE(Measures!B364&amp;" - "&amp;Measures!D364)</f>
        <v> - </v>
      </c>
    </row>
    <row r="369" customFormat="false" ht="15" hidden="false" customHeight="false" outlineLevel="0" collapsed="false">
      <c r="P369" s="0" t="str">
        <f aca="false">CONCATENATE(ROW(P369)-2," - ",Components!B369)</f>
        <v>367 - </v>
      </c>
      <c r="Q369" s="0" t="str">
        <f aca="false">CONCATENATE(Measures!B365&amp;" - "&amp;Measures!D365)</f>
        <v> - </v>
      </c>
    </row>
    <row r="370" customFormat="false" ht="15" hidden="false" customHeight="false" outlineLevel="0" collapsed="false">
      <c r="P370" s="0" t="str">
        <f aca="false">CONCATENATE(ROW(P370)-2," - ",Components!B370)</f>
        <v>368 - </v>
      </c>
      <c r="Q370" s="0" t="str">
        <f aca="false">CONCATENATE(Measures!B366&amp;" - "&amp;Measures!D366)</f>
        <v> - </v>
      </c>
    </row>
    <row r="371" customFormat="false" ht="15" hidden="false" customHeight="false" outlineLevel="0" collapsed="false">
      <c r="P371" s="0" t="str">
        <f aca="false">CONCATENATE(ROW(P371)-2," - ",Components!B371)</f>
        <v>369 - </v>
      </c>
      <c r="Q371" s="0" t="str">
        <f aca="false">CONCATENATE(Measures!B367&amp;" - "&amp;Measures!D367)</f>
        <v> - </v>
      </c>
    </row>
    <row r="372" customFormat="false" ht="15" hidden="false" customHeight="false" outlineLevel="0" collapsed="false">
      <c r="P372" s="0" t="str">
        <f aca="false">CONCATENATE(ROW(P372)-2," - ",Components!B372)</f>
        <v>370 - </v>
      </c>
      <c r="Q372" s="0" t="str">
        <f aca="false">CONCATENATE(Measures!B368&amp;" - "&amp;Measures!D368)</f>
        <v> - </v>
      </c>
    </row>
    <row r="373" customFormat="false" ht="15" hidden="false" customHeight="false" outlineLevel="0" collapsed="false">
      <c r="P373" s="0" t="str">
        <f aca="false">CONCATENATE(ROW(P373)-2," - ",Components!B373)</f>
        <v>371 - </v>
      </c>
      <c r="Q373" s="0" t="str">
        <f aca="false">CONCATENATE(Measures!B369&amp;" - "&amp;Measures!D369)</f>
        <v> - </v>
      </c>
    </row>
    <row r="374" customFormat="false" ht="15" hidden="false" customHeight="false" outlineLevel="0" collapsed="false">
      <c r="P374" s="0" t="str">
        <f aca="false">CONCATENATE(ROW(P374)-2," - ",Components!B374)</f>
        <v>372 - </v>
      </c>
      <c r="Q374" s="0" t="str">
        <f aca="false">CONCATENATE(Measures!B370&amp;" - "&amp;Measures!D370)</f>
        <v> - </v>
      </c>
    </row>
    <row r="375" customFormat="false" ht="15" hidden="false" customHeight="false" outlineLevel="0" collapsed="false">
      <c r="P375" s="0" t="str">
        <f aca="false">CONCATENATE(ROW(P375)-2," - ",Components!B375)</f>
        <v>373 - </v>
      </c>
      <c r="Q375" s="0" t="str">
        <f aca="false">CONCATENATE(Measures!B371&amp;" - "&amp;Measures!D371)</f>
        <v> - </v>
      </c>
    </row>
    <row r="376" customFormat="false" ht="15" hidden="false" customHeight="false" outlineLevel="0" collapsed="false">
      <c r="P376" s="0" t="str">
        <f aca="false">CONCATENATE(ROW(P376)-2," - ",Components!B376)</f>
        <v>374 - </v>
      </c>
      <c r="Q376" s="0" t="str">
        <f aca="false">CONCATENATE(Measures!B372&amp;" - "&amp;Measures!D372)</f>
        <v> - </v>
      </c>
    </row>
    <row r="377" customFormat="false" ht="15" hidden="false" customHeight="false" outlineLevel="0" collapsed="false">
      <c r="P377" s="0" t="str">
        <f aca="false">CONCATENATE(ROW(P377)-2," - ",Components!B377)</f>
        <v>375 - </v>
      </c>
      <c r="Q377" s="0" t="str">
        <f aca="false">CONCATENATE(Measures!B373&amp;" - "&amp;Measures!D373)</f>
        <v> - </v>
      </c>
    </row>
    <row r="378" customFormat="false" ht="15" hidden="false" customHeight="false" outlineLevel="0" collapsed="false">
      <c r="P378" s="0" t="str">
        <f aca="false">CONCATENATE(ROW(P378)-2," - ",Components!B378)</f>
        <v>376 - </v>
      </c>
      <c r="Q378" s="0" t="str">
        <f aca="false">CONCATENATE(Measures!B374&amp;" - "&amp;Measures!D374)</f>
        <v> - </v>
      </c>
    </row>
    <row r="379" customFormat="false" ht="15" hidden="false" customHeight="false" outlineLevel="0" collapsed="false">
      <c r="P379" s="0" t="str">
        <f aca="false">CONCATENATE(ROW(P379)-2," - ",Components!B379)</f>
        <v>377 - </v>
      </c>
      <c r="Q379" s="0" t="str">
        <f aca="false">CONCATENATE(Measures!B375&amp;" - "&amp;Measures!D375)</f>
        <v> - </v>
      </c>
    </row>
    <row r="380" customFormat="false" ht="15" hidden="false" customHeight="false" outlineLevel="0" collapsed="false">
      <c r="P380" s="0" t="str">
        <f aca="false">CONCATENATE(ROW(P380)-2," - ",Components!B380)</f>
        <v>378 - </v>
      </c>
      <c r="Q380" s="0" t="str">
        <f aca="false">CONCATENATE(Measures!B376&amp;" - "&amp;Measures!D376)</f>
        <v> - </v>
      </c>
    </row>
    <row r="381" customFormat="false" ht="15" hidden="false" customHeight="false" outlineLevel="0" collapsed="false">
      <c r="P381" s="0" t="str">
        <f aca="false">CONCATENATE(ROW(P381)-2," - ",Components!B381)</f>
        <v>379 - </v>
      </c>
      <c r="Q381" s="0" t="str">
        <f aca="false">CONCATENATE(Measures!B377&amp;" - "&amp;Measures!D377)</f>
        <v> - </v>
      </c>
    </row>
    <row r="382" customFormat="false" ht="15" hidden="false" customHeight="false" outlineLevel="0" collapsed="false">
      <c r="P382" s="0" t="str">
        <f aca="false">CONCATENATE(ROW(P382)-2," - ",Components!B382)</f>
        <v>380 - </v>
      </c>
      <c r="Q382" s="0" t="str">
        <f aca="false">CONCATENATE(Measures!B378&amp;" - "&amp;Measures!D378)</f>
        <v> - </v>
      </c>
    </row>
    <row r="383" customFormat="false" ht="15" hidden="false" customHeight="false" outlineLevel="0" collapsed="false">
      <c r="P383" s="0" t="str">
        <f aca="false">CONCATENATE(ROW(P383)-2," - ",Components!B383)</f>
        <v>381 - </v>
      </c>
      <c r="Q383" s="0" t="str">
        <f aca="false">CONCATENATE(Measures!B379&amp;" - "&amp;Measures!D379)</f>
        <v> - </v>
      </c>
    </row>
    <row r="384" customFormat="false" ht="15" hidden="false" customHeight="false" outlineLevel="0" collapsed="false">
      <c r="P384" s="0" t="str">
        <f aca="false">CONCATENATE(ROW(P384)-2," - ",Components!B384)</f>
        <v>382 - </v>
      </c>
      <c r="Q384" s="0" t="str">
        <f aca="false">CONCATENATE(Measures!B380&amp;" - "&amp;Measures!D380)</f>
        <v> - </v>
      </c>
    </row>
    <row r="385" customFormat="false" ht="15" hidden="false" customHeight="false" outlineLevel="0" collapsed="false">
      <c r="P385" s="0" t="str">
        <f aca="false">CONCATENATE(ROW(P385)-2," - ",Components!B385)</f>
        <v>383 - </v>
      </c>
      <c r="Q385" s="0" t="str">
        <f aca="false">CONCATENATE(Measures!B381&amp;" - "&amp;Measures!D381)</f>
        <v> - </v>
      </c>
    </row>
    <row r="386" customFormat="false" ht="15" hidden="false" customHeight="false" outlineLevel="0" collapsed="false">
      <c r="P386" s="0" t="str">
        <f aca="false">CONCATENATE(ROW(P386)-2," - ",Components!B386)</f>
        <v>384 - </v>
      </c>
      <c r="Q386" s="0" t="str">
        <f aca="false">CONCATENATE(Measures!B382&amp;" - "&amp;Measures!D382)</f>
        <v> - </v>
      </c>
    </row>
    <row r="387" customFormat="false" ht="15" hidden="false" customHeight="false" outlineLevel="0" collapsed="false">
      <c r="P387" s="0" t="str">
        <f aca="false">CONCATENATE(ROW(P387)-2," - ",Components!B387)</f>
        <v>385 - </v>
      </c>
      <c r="Q387" s="0" t="str">
        <f aca="false">CONCATENATE(Measures!B383&amp;" - "&amp;Measures!D383)</f>
        <v> - </v>
      </c>
    </row>
    <row r="388" customFormat="false" ht="15" hidden="false" customHeight="false" outlineLevel="0" collapsed="false">
      <c r="P388" s="0" t="str">
        <f aca="false">CONCATENATE(ROW(P388)-2," - ",Components!B388)</f>
        <v>386 - </v>
      </c>
      <c r="Q388" s="0" t="str">
        <f aca="false">CONCATENATE(Measures!B384&amp;" - "&amp;Measures!D384)</f>
        <v> - </v>
      </c>
    </row>
    <row r="389" customFormat="false" ht="15" hidden="false" customHeight="false" outlineLevel="0" collapsed="false">
      <c r="P389" s="0" t="str">
        <f aca="false">CONCATENATE(ROW(P389)-2," - ",Components!B389)</f>
        <v>387 - </v>
      </c>
      <c r="Q389" s="0" t="str">
        <f aca="false">CONCATENATE(Measures!B385&amp;" - "&amp;Measures!D385)</f>
        <v> - </v>
      </c>
    </row>
    <row r="390" customFormat="false" ht="15" hidden="false" customHeight="false" outlineLevel="0" collapsed="false">
      <c r="P390" s="0" t="str">
        <f aca="false">CONCATENATE(ROW(P390)-2," - ",Components!B390)</f>
        <v>388 - </v>
      </c>
      <c r="Q390" s="0" t="str">
        <f aca="false">CONCATENATE(Measures!B386&amp;" - "&amp;Measures!D386)</f>
        <v> - </v>
      </c>
    </row>
    <row r="391" customFormat="false" ht="15" hidden="false" customHeight="false" outlineLevel="0" collapsed="false">
      <c r="P391" s="0" t="str">
        <f aca="false">CONCATENATE(ROW(P391)-2," - ",Components!B391)</f>
        <v>389 - </v>
      </c>
      <c r="Q391" s="0" t="str">
        <f aca="false">CONCATENATE(Measures!B387&amp;" - "&amp;Measures!D387)</f>
        <v> - </v>
      </c>
    </row>
    <row r="392" customFormat="false" ht="15" hidden="false" customHeight="false" outlineLevel="0" collapsed="false">
      <c r="P392" s="0" t="str">
        <f aca="false">CONCATENATE(ROW(P392)-2," - ",Components!B392)</f>
        <v>390 - </v>
      </c>
      <c r="Q392" s="0" t="str">
        <f aca="false">CONCATENATE(Measures!B388&amp;" - "&amp;Measures!D388)</f>
        <v> - </v>
      </c>
    </row>
    <row r="393" customFormat="false" ht="15" hidden="false" customHeight="false" outlineLevel="0" collapsed="false">
      <c r="P393" s="0" t="str">
        <f aca="false">CONCATENATE(ROW(P393)-2," - ",Components!B393)</f>
        <v>391 - </v>
      </c>
      <c r="Q393" s="0" t="str">
        <f aca="false">CONCATENATE(Measures!B389&amp;" - "&amp;Measures!D389)</f>
        <v> - </v>
      </c>
    </row>
    <row r="394" customFormat="false" ht="15" hidden="false" customHeight="false" outlineLevel="0" collapsed="false">
      <c r="P394" s="0" t="str">
        <f aca="false">CONCATENATE(ROW(P394)-2," - ",Components!B394)</f>
        <v>392 - </v>
      </c>
      <c r="Q394" s="0" t="str">
        <f aca="false">CONCATENATE(Measures!B390&amp;" - "&amp;Measures!D390)</f>
        <v> - </v>
      </c>
    </row>
    <row r="395" customFormat="false" ht="15" hidden="false" customHeight="false" outlineLevel="0" collapsed="false">
      <c r="P395" s="0" t="str">
        <f aca="false">CONCATENATE(ROW(P395)-2," - ",Components!B395)</f>
        <v>393 - </v>
      </c>
      <c r="Q395" s="0" t="str">
        <f aca="false">CONCATENATE(Measures!B391&amp;" - "&amp;Measures!D391)</f>
        <v> - </v>
      </c>
    </row>
    <row r="396" customFormat="false" ht="15" hidden="false" customHeight="false" outlineLevel="0" collapsed="false">
      <c r="P396" s="0" t="str">
        <f aca="false">CONCATENATE(ROW(P396)-2," - ",Components!B396)</f>
        <v>394 - </v>
      </c>
      <c r="Q396" s="0" t="str">
        <f aca="false">CONCATENATE(Measures!B392&amp;" - "&amp;Measures!D392)</f>
        <v> - </v>
      </c>
    </row>
    <row r="397" customFormat="false" ht="15" hidden="false" customHeight="false" outlineLevel="0" collapsed="false">
      <c r="P397" s="0" t="str">
        <f aca="false">CONCATENATE(ROW(P397)-2," - ",Components!B397)</f>
        <v>395 - </v>
      </c>
      <c r="Q397" s="0" t="str">
        <f aca="false">CONCATENATE(Measures!B393&amp;" - "&amp;Measures!D393)</f>
        <v> - </v>
      </c>
    </row>
    <row r="398" customFormat="false" ht="15" hidden="false" customHeight="false" outlineLevel="0" collapsed="false">
      <c r="P398" s="0" t="str">
        <f aca="false">CONCATENATE(ROW(P398)-2," - ",Components!B398)</f>
        <v>396 - </v>
      </c>
      <c r="Q398" s="0" t="str">
        <f aca="false">CONCATENATE(Measures!B394&amp;" - "&amp;Measures!D394)</f>
        <v> - </v>
      </c>
    </row>
    <row r="399" customFormat="false" ht="15" hidden="false" customHeight="false" outlineLevel="0" collapsed="false">
      <c r="P399" s="0" t="str">
        <f aca="false">CONCATENATE(ROW(P399)-2," - ",Components!B399)</f>
        <v>397 - </v>
      </c>
      <c r="Q399" s="0" t="str">
        <f aca="false">CONCATENATE(Measures!B395&amp;" - "&amp;Measures!D395)</f>
        <v> - </v>
      </c>
    </row>
    <row r="400" customFormat="false" ht="15" hidden="false" customHeight="false" outlineLevel="0" collapsed="false">
      <c r="P400" s="0" t="str">
        <f aca="false">CONCATENATE(ROW(P400)-2," - ",Components!B400)</f>
        <v>398 - </v>
      </c>
      <c r="Q400" s="0" t="str">
        <f aca="false">CONCATENATE(Measures!B396&amp;" - "&amp;Measures!D396)</f>
        <v> - </v>
      </c>
    </row>
    <row r="401" customFormat="false" ht="15" hidden="false" customHeight="false" outlineLevel="0" collapsed="false">
      <c r="P401" s="0" t="str">
        <f aca="false">CONCATENATE(ROW(P401)-2," - ",Components!B401)</f>
        <v>399 - </v>
      </c>
      <c r="Q401" s="0" t="str">
        <f aca="false">CONCATENATE(Measures!B397&amp;" - "&amp;Measures!D397)</f>
        <v> - </v>
      </c>
    </row>
    <row r="402" customFormat="false" ht="15" hidden="false" customHeight="false" outlineLevel="0" collapsed="false">
      <c r="P402" s="0" t="str">
        <f aca="false">CONCATENATE(ROW(P402)-2," - ",Components!B402)</f>
        <v>400 - </v>
      </c>
      <c r="Q402" s="0" t="str">
        <f aca="false">CONCATENATE(Measures!B398&amp;" - "&amp;Measures!D398)</f>
        <v> - </v>
      </c>
    </row>
    <row r="403" customFormat="false" ht="15" hidden="false" customHeight="false" outlineLevel="0" collapsed="false">
      <c r="P403" s="0" t="str">
        <f aca="false">CONCATENATE(ROW(P403)-2," - ",Components!B403)</f>
        <v>401 - </v>
      </c>
      <c r="Q403" s="0" t="str">
        <f aca="false">CONCATENATE(Measures!B399&amp;" - "&amp;Measures!D399)</f>
        <v> - </v>
      </c>
    </row>
    <row r="404" customFormat="false" ht="15" hidden="false" customHeight="false" outlineLevel="0" collapsed="false">
      <c r="P404" s="0" t="str">
        <f aca="false">CONCATENATE(ROW(P404)-2," - ",Components!B404)</f>
        <v>402 - </v>
      </c>
      <c r="Q404" s="0" t="str">
        <f aca="false">CONCATENATE(Measures!B400&amp;" - "&amp;Measures!D400)</f>
        <v> - </v>
      </c>
    </row>
    <row r="405" customFormat="false" ht="15" hidden="false" customHeight="false" outlineLevel="0" collapsed="false">
      <c r="P405" s="0" t="str">
        <f aca="false">CONCATENATE(ROW(P405)-2," - ",Components!B405)</f>
        <v>403 - </v>
      </c>
      <c r="Q405" s="0" t="str">
        <f aca="false">CONCATENATE(Measures!B401&amp;" - "&amp;Measures!D401)</f>
        <v> - </v>
      </c>
    </row>
    <row r="406" customFormat="false" ht="15" hidden="false" customHeight="false" outlineLevel="0" collapsed="false">
      <c r="P406" s="0" t="str">
        <f aca="false">CONCATENATE(ROW(P406)-2," - ",Components!B406)</f>
        <v>404 - </v>
      </c>
      <c r="Q406" s="0" t="str">
        <f aca="false">CONCATENATE(Measures!B402&amp;" - "&amp;Measures!D402)</f>
        <v> - </v>
      </c>
    </row>
    <row r="407" customFormat="false" ht="15" hidden="false" customHeight="false" outlineLevel="0" collapsed="false">
      <c r="P407" s="0" t="str">
        <f aca="false">CONCATENATE(ROW(P407)-2," - ",Components!B407)</f>
        <v>405 - </v>
      </c>
      <c r="Q407" s="0" t="str">
        <f aca="false">CONCATENATE(Measures!B403&amp;" - "&amp;Measures!D403)</f>
        <v> - </v>
      </c>
    </row>
    <row r="408" customFormat="false" ht="15" hidden="false" customHeight="false" outlineLevel="0" collapsed="false">
      <c r="P408" s="0" t="str">
        <f aca="false">CONCATENATE(ROW(P408)-2," - ",Components!B408)</f>
        <v>406 - </v>
      </c>
      <c r="Q408" s="0" t="str">
        <f aca="false">CONCATENATE(Measures!B404&amp;" - "&amp;Measures!D404)</f>
        <v> - </v>
      </c>
    </row>
    <row r="409" customFormat="false" ht="15" hidden="false" customHeight="false" outlineLevel="0" collapsed="false">
      <c r="P409" s="0" t="str">
        <f aca="false">CONCATENATE(ROW(P409)-2," - ",Components!B409)</f>
        <v>407 - </v>
      </c>
      <c r="Q409" s="0" t="str">
        <f aca="false">CONCATENATE(Measures!B405&amp;" - "&amp;Measures!D405)</f>
        <v> - </v>
      </c>
    </row>
    <row r="410" customFormat="false" ht="15" hidden="false" customHeight="false" outlineLevel="0" collapsed="false">
      <c r="P410" s="0" t="str">
        <f aca="false">CONCATENATE(ROW(P410)-2," - ",Components!B410)</f>
        <v>408 - </v>
      </c>
      <c r="Q410" s="0" t="str">
        <f aca="false">CONCATENATE(Measures!B406&amp;" - "&amp;Measures!D406)</f>
        <v> - </v>
      </c>
    </row>
    <row r="411" customFormat="false" ht="15" hidden="false" customHeight="false" outlineLevel="0" collapsed="false">
      <c r="P411" s="0" t="str">
        <f aca="false">CONCATENATE(ROW(P411)-2," - ",Components!B411)</f>
        <v>409 - </v>
      </c>
      <c r="Q411" s="0" t="str">
        <f aca="false">CONCATENATE(Measures!B407&amp;" - "&amp;Measures!D407)</f>
        <v> - </v>
      </c>
    </row>
    <row r="412" customFormat="false" ht="15" hidden="false" customHeight="false" outlineLevel="0" collapsed="false">
      <c r="P412" s="0" t="str">
        <f aca="false">CONCATENATE(ROW(P412)-2," - ",Components!B412)</f>
        <v>410 - </v>
      </c>
      <c r="Q412" s="0" t="str">
        <f aca="false">CONCATENATE(Measures!B408&amp;" - "&amp;Measures!D408)</f>
        <v> - </v>
      </c>
    </row>
    <row r="413" customFormat="false" ht="15" hidden="false" customHeight="false" outlineLevel="0" collapsed="false">
      <c r="P413" s="0" t="str">
        <f aca="false">CONCATENATE(ROW(P413)-2," - ",Components!B413)</f>
        <v>411 - </v>
      </c>
      <c r="Q413" s="0" t="str">
        <f aca="false">CONCATENATE(Measures!B409&amp;" - "&amp;Measures!D409)</f>
        <v> - </v>
      </c>
    </row>
    <row r="414" customFormat="false" ht="15" hidden="false" customHeight="false" outlineLevel="0" collapsed="false">
      <c r="P414" s="0" t="str">
        <f aca="false">CONCATENATE(ROW(P414)-2," - ",Components!B414)</f>
        <v>412 - </v>
      </c>
      <c r="Q414" s="0" t="str">
        <f aca="false">CONCATENATE(Measures!B410&amp;" - "&amp;Measures!D410)</f>
        <v> - </v>
      </c>
    </row>
    <row r="415" customFormat="false" ht="15" hidden="false" customHeight="false" outlineLevel="0" collapsed="false">
      <c r="P415" s="0" t="str">
        <f aca="false">CONCATENATE(ROW(P415)-2," - ",Components!B415)</f>
        <v>413 - </v>
      </c>
      <c r="Q415" s="0" t="str">
        <f aca="false">CONCATENATE(Measures!B411&amp;" - "&amp;Measures!D411)</f>
        <v> - </v>
      </c>
    </row>
    <row r="416" customFormat="false" ht="15" hidden="false" customHeight="false" outlineLevel="0" collapsed="false">
      <c r="P416" s="0" t="str">
        <f aca="false">CONCATENATE(ROW(P416)-2," - ",Components!B416)</f>
        <v>414 - </v>
      </c>
      <c r="Q416" s="0" t="str">
        <f aca="false">CONCATENATE(Measures!B412&amp;" - "&amp;Measures!D412)</f>
        <v> - </v>
      </c>
    </row>
    <row r="417" customFormat="false" ht="15" hidden="false" customHeight="false" outlineLevel="0" collapsed="false">
      <c r="P417" s="0" t="str">
        <f aca="false">CONCATENATE(ROW(P417)-2," - ",Components!B417)</f>
        <v>415 - </v>
      </c>
      <c r="Q417" s="0" t="str">
        <f aca="false">CONCATENATE(Measures!B413&amp;" - "&amp;Measures!D413)</f>
        <v> - </v>
      </c>
    </row>
    <row r="418" customFormat="false" ht="15" hidden="false" customHeight="false" outlineLevel="0" collapsed="false">
      <c r="P418" s="0" t="str">
        <f aca="false">CONCATENATE(ROW(P418)-2," - ",Components!B418)</f>
        <v>416 - </v>
      </c>
      <c r="Q418" s="0" t="str">
        <f aca="false">CONCATENATE(Measures!B414&amp;" - "&amp;Measures!D414)</f>
        <v> - </v>
      </c>
    </row>
    <row r="419" customFormat="false" ht="15" hidden="false" customHeight="false" outlineLevel="0" collapsed="false">
      <c r="P419" s="0" t="str">
        <f aca="false">CONCATENATE(ROW(P419)-2," - ",Components!B419)</f>
        <v>417 - </v>
      </c>
      <c r="Q419" s="0" t="str">
        <f aca="false">CONCATENATE(Measures!B415&amp;" - "&amp;Measures!D415)</f>
        <v> - </v>
      </c>
    </row>
    <row r="420" customFormat="false" ht="15" hidden="false" customHeight="false" outlineLevel="0" collapsed="false">
      <c r="P420" s="0" t="str">
        <f aca="false">CONCATENATE(ROW(P420)-2," - ",Components!B420)</f>
        <v>418 - </v>
      </c>
      <c r="Q420" s="0" t="str">
        <f aca="false">CONCATENATE(Measures!B416&amp;" - "&amp;Measures!D416)</f>
        <v> - </v>
      </c>
    </row>
    <row r="421" customFormat="false" ht="15" hidden="false" customHeight="false" outlineLevel="0" collapsed="false">
      <c r="P421" s="0" t="str">
        <f aca="false">CONCATENATE(ROW(P421)-2," - ",Components!B421)</f>
        <v>419 - </v>
      </c>
      <c r="Q421" s="0" t="str">
        <f aca="false">CONCATENATE(Measures!B417&amp;" - "&amp;Measures!D417)</f>
        <v> - </v>
      </c>
    </row>
    <row r="422" customFormat="false" ht="15" hidden="false" customHeight="false" outlineLevel="0" collapsed="false">
      <c r="P422" s="0" t="str">
        <f aca="false">CONCATENATE(ROW(P422)-2," - ",Components!B422)</f>
        <v>420 - </v>
      </c>
      <c r="Q422" s="0" t="str">
        <f aca="false">CONCATENATE(Measures!B418&amp;" - "&amp;Measures!D418)</f>
        <v> - </v>
      </c>
    </row>
    <row r="423" customFormat="false" ht="15" hidden="false" customHeight="false" outlineLevel="0" collapsed="false">
      <c r="P423" s="0" t="str">
        <f aca="false">CONCATENATE(ROW(P423)-2," - ",Components!B423)</f>
        <v>421 - </v>
      </c>
      <c r="Q423" s="0" t="str">
        <f aca="false">CONCATENATE(Measures!B419&amp;" - "&amp;Measures!D419)</f>
        <v> - </v>
      </c>
    </row>
    <row r="424" customFormat="false" ht="15" hidden="false" customHeight="false" outlineLevel="0" collapsed="false">
      <c r="P424" s="0" t="str">
        <f aca="false">CONCATENATE(ROW(P424)-2," - ",Components!B424)</f>
        <v>422 - </v>
      </c>
      <c r="Q424" s="0" t="str">
        <f aca="false">CONCATENATE(Measures!B420&amp;" - "&amp;Measures!D420)</f>
        <v> - </v>
      </c>
    </row>
    <row r="425" customFormat="false" ht="15" hidden="false" customHeight="false" outlineLevel="0" collapsed="false">
      <c r="P425" s="0" t="str">
        <f aca="false">CONCATENATE(ROW(P425)-2," - ",Components!B425)</f>
        <v>423 - </v>
      </c>
      <c r="Q425" s="0" t="str">
        <f aca="false">CONCATENATE(Measures!B421&amp;" - "&amp;Measures!D421)</f>
        <v> - </v>
      </c>
    </row>
    <row r="426" customFormat="false" ht="15" hidden="false" customHeight="false" outlineLevel="0" collapsed="false">
      <c r="P426" s="0" t="str">
        <f aca="false">CONCATENATE(ROW(P426)-2," - ",Components!B426)</f>
        <v>424 - </v>
      </c>
      <c r="Q426" s="0" t="str">
        <f aca="false">CONCATENATE(Measures!B422&amp;" - "&amp;Measures!D422)</f>
        <v> - </v>
      </c>
    </row>
    <row r="427" customFormat="false" ht="15" hidden="false" customHeight="false" outlineLevel="0" collapsed="false">
      <c r="P427" s="0" t="str">
        <f aca="false">CONCATENATE(ROW(P427)-2," - ",Components!B427)</f>
        <v>425 - </v>
      </c>
      <c r="Q427" s="0" t="str">
        <f aca="false">CONCATENATE(Measures!B423&amp;" - "&amp;Measures!D423)</f>
        <v> - </v>
      </c>
    </row>
    <row r="428" customFormat="false" ht="15" hidden="false" customHeight="false" outlineLevel="0" collapsed="false">
      <c r="P428" s="0" t="str">
        <f aca="false">CONCATENATE(ROW(P428)-2," - ",Components!B428)</f>
        <v>426 - </v>
      </c>
      <c r="Q428" s="0" t="str">
        <f aca="false">CONCATENATE(Measures!B424&amp;" - "&amp;Measures!D424)</f>
        <v> - </v>
      </c>
    </row>
    <row r="429" customFormat="false" ht="15" hidden="false" customHeight="false" outlineLevel="0" collapsed="false">
      <c r="P429" s="0" t="str">
        <f aca="false">CONCATENATE(ROW(P429)-2," - ",Components!B429)</f>
        <v>427 - </v>
      </c>
      <c r="Q429" s="0" t="str">
        <f aca="false">CONCATENATE(Measures!B425&amp;" - "&amp;Measures!D425)</f>
        <v> - </v>
      </c>
    </row>
    <row r="430" customFormat="false" ht="15" hidden="false" customHeight="false" outlineLevel="0" collapsed="false">
      <c r="P430" s="0" t="str">
        <f aca="false">CONCATENATE(ROW(P430)-2," - ",Components!B430)</f>
        <v>428 - </v>
      </c>
      <c r="Q430" s="0" t="str">
        <f aca="false">CONCATENATE(Measures!B426&amp;" - "&amp;Measures!D426)</f>
        <v> - </v>
      </c>
    </row>
    <row r="431" customFormat="false" ht="15" hidden="false" customHeight="false" outlineLevel="0" collapsed="false">
      <c r="P431" s="0" t="str">
        <f aca="false">CONCATENATE(ROW(P431)-2," - ",Components!B431)</f>
        <v>429 - </v>
      </c>
      <c r="Q431" s="0" t="str">
        <f aca="false">CONCATENATE(Measures!B427&amp;" - "&amp;Measures!D427)</f>
        <v> - </v>
      </c>
    </row>
    <row r="432" customFormat="false" ht="15" hidden="false" customHeight="false" outlineLevel="0" collapsed="false">
      <c r="P432" s="0" t="str">
        <f aca="false">CONCATENATE(ROW(P432)-2," - ",Components!B432)</f>
        <v>430 - </v>
      </c>
      <c r="Q432" s="0" t="str">
        <f aca="false">CONCATENATE(Measures!B428&amp;" - "&amp;Measures!D428)</f>
        <v> - </v>
      </c>
    </row>
    <row r="433" customFormat="false" ht="15" hidden="false" customHeight="false" outlineLevel="0" collapsed="false">
      <c r="P433" s="0" t="str">
        <f aca="false">CONCATENATE(ROW(P433)-2," - ",Components!B433)</f>
        <v>431 - </v>
      </c>
      <c r="Q433" s="0" t="str">
        <f aca="false">CONCATENATE(Measures!B429&amp;" - "&amp;Measures!D429)</f>
        <v> - </v>
      </c>
    </row>
    <row r="434" customFormat="false" ht="15" hidden="false" customHeight="false" outlineLevel="0" collapsed="false">
      <c r="P434" s="0" t="str">
        <f aca="false">CONCATENATE(ROW(P434)-2," - ",Components!B434)</f>
        <v>432 - </v>
      </c>
      <c r="Q434" s="0" t="str">
        <f aca="false">CONCATENATE(Measures!B430&amp;" - "&amp;Measures!D430)</f>
        <v> - </v>
      </c>
    </row>
    <row r="435" customFormat="false" ht="15" hidden="false" customHeight="false" outlineLevel="0" collapsed="false">
      <c r="P435" s="0" t="str">
        <f aca="false">CONCATENATE(ROW(P435)-2," - ",Components!B435)</f>
        <v>433 - </v>
      </c>
      <c r="Q435" s="0" t="str">
        <f aca="false">CONCATENATE(Measures!B431&amp;" - "&amp;Measures!D431)</f>
        <v> - </v>
      </c>
    </row>
    <row r="436" customFormat="false" ht="15" hidden="false" customHeight="false" outlineLevel="0" collapsed="false">
      <c r="P436" s="0" t="str">
        <f aca="false">CONCATENATE(ROW(P436)-2," - ",Components!B436)</f>
        <v>434 - </v>
      </c>
      <c r="Q436" s="0" t="str">
        <f aca="false">CONCATENATE(Measures!B432&amp;" - "&amp;Measures!D432)</f>
        <v> - </v>
      </c>
    </row>
    <row r="437" customFormat="false" ht="15" hidden="false" customHeight="false" outlineLevel="0" collapsed="false">
      <c r="P437" s="0" t="str">
        <f aca="false">CONCATENATE(ROW(P437)-2," - ",Components!B437)</f>
        <v>435 - </v>
      </c>
      <c r="Q437" s="0" t="str">
        <f aca="false">CONCATENATE(Measures!B433&amp;" - "&amp;Measures!D433)</f>
        <v> - </v>
      </c>
    </row>
    <row r="438" customFormat="false" ht="15" hidden="false" customHeight="false" outlineLevel="0" collapsed="false">
      <c r="P438" s="0" t="str">
        <f aca="false">CONCATENATE(ROW(P438)-2," - ",Components!B438)</f>
        <v>436 - </v>
      </c>
      <c r="Q438" s="0" t="str">
        <f aca="false">CONCATENATE(Measures!B434&amp;" - "&amp;Measures!D434)</f>
        <v> - </v>
      </c>
    </row>
    <row r="439" customFormat="false" ht="15" hidden="false" customHeight="false" outlineLevel="0" collapsed="false">
      <c r="P439" s="0" t="str">
        <f aca="false">CONCATENATE(ROW(P439)-2," - ",Components!B439)</f>
        <v>437 - </v>
      </c>
      <c r="Q439" s="0" t="str">
        <f aca="false">CONCATENATE(Measures!B435&amp;" - "&amp;Measures!D435)</f>
        <v> - </v>
      </c>
    </row>
    <row r="440" customFormat="false" ht="15" hidden="false" customHeight="false" outlineLevel="0" collapsed="false">
      <c r="P440" s="0" t="str">
        <f aca="false">CONCATENATE(ROW(P440)-2," - ",Components!B440)</f>
        <v>438 - </v>
      </c>
      <c r="Q440" s="0" t="str">
        <f aca="false">CONCATENATE(Measures!B436&amp;" - "&amp;Measures!D436)</f>
        <v> - </v>
      </c>
    </row>
    <row r="441" customFormat="false" ht="15" hidden="false" customHeight="false" outlineLevel="0" collapsed="false">
      <c r="P441" s="0" t="str">
        <f aca="false">CONCATENATE(ROW(P441)-2," - ",Components!B441)</f>
        <v>439 - </v>
      </c>
      <c r="Q441" s="0" t="str">
        <f aca="false">CONCATENATE(Measures!B437&amp;" - "&amp;Measures!D437)</f>
        <v> - </v>
      </c>
    </row>
    <row r="442" customFormat="false" ht="15" hidden="false" customHeight="false" outlineLevel="0" collapsed="false">
      <c r="P442" s="0" t="str">
        <f aca="false">CONCATENATE(ROW(P442)-2," - ",Components!B442)</f>
        <v>440 - </v>
      </c>
      <c r="Q442" s="0" t="str">
        <f aca="false">CONCATENATE(Measures!B438&amp;" - "&amp;Measures!D438)</f>
        <v> - </v>
      </c>
    </row>
    <row r="443" customFormat="false" ht="15" hidden="false" customHeight="false" outlineLevel="0" collapsed="false">
      <c r="P443" s="0" t="str">
        <f aca="false">CONCATENATE(ROW(P443)-2," - ",Components!B443)</f>
        <v>441 - </v>
      </c>
      <c r="Q443" s="0" t="str">
        <f aca="false">CONCATENATE(Measures!B439&amp;" - "&amp;Measures!D439)</f>
        <v> - </v>
      </c>
    </row>
    <row r="444" customFormat="false" ht="15" hidden="false" customHeight="false" outlineLevel="0" collapsed="false">
      <c r="P444" s="0" t="str">
        <f aca="false">CONCATENATE(ROW(P444)-2," - ",Components!B444)</f>
        <v>442 - </v>
      </c>
      <c r="Q444" s="0" t="str">
        <f aca="false">CONCATENATE(Measures!B440&amp;" - "&amp;Measures!D440)</f>
        <v> - </v>
      </c>
    </row>
    <row r="445" customFormat="false" ht="15" hidden="false" customHeight="false" outlineLevel="0" collapsed="false">
      <c r="P445" s="0" t="str">
        <f aca="false">CONCATENATE(ROW(P445)-2," - ",Components!B445)</f>
        <v>443 - </v>
      </c>
      <c r="Q445" s="0" t="str">
        <f aca="false">CONCATENATE(Measures!B441&amp;" - "&amp;Measures!D441)</f>
        <v> - </v>
      </c>
    </row>
    <row r="446" customFormat="false" ht="15" hidden="false" customHeight="false" outlineLevel="0" collapsed="false">
      <c r="P446" s="0" t="str">
        <f aca="false">CONCATENATE(ROW(P446)-2," - ",Components!B446)</f>
        <v>444 - </v>
      </c>
      <c r="Q446" s="0" t="str">
        <f aca="false">CONCATENATE(Measures!B442&amp;" - "&amp;Measures!D442)</f>
        <v> - </v>
      </c>
    </row>
    <row r="447" customFormat="false" ht="15" hidden="false" customHeight="false" outlineLevel="0" collapsed="false">
      <c r="P447" s="0" t="str">
        <f aca="false">CONCATENATE(ROW(P447)-2," - ",Components!B447)</f>
        <v>445 - </v>
      </c>
      <c r="Q447" s="0" t="str">
        <f aca="false">CONCATENATE(Measures!B443&amp;" - "&amp;Measures!D443)</f>
        <v> - </v>
      </c>
    </row>
    <row r="448" customFormat="false" ht="15" hidden="false" customHeight="false" outlineLevel="0" collapsed="false">
      <c r="P448" s="0" t="str">
        <f aca="false">CONCATENATE(ROW(P448)-2," - ",Components!B448)</f>
        <v>446 - </v>
      </c>
      <c r="Q448" s="0" t="str">
        <f aca="false">CONCATENATE(Measures!B444&amp;" - "&amp;Measures!D444)</f>
        <v> - </v>
      </c>
    </row>
    <row r="449" customFormat="false" ht="15" hidden="false" customHeight="false" outlineLevel="0" collapsed="false">
      <c r="P449" s="0" t="str">
        <f aca="false">CONCATENATE(ROW(P449)-2," - ",Components!B449)</f>
        <v>447 - </v>
      </c>
      <c r="Q449" s="0" t="str">
        <f aca="false">CONCATENATE(Measures!B445&amp;" - "&amp;Measures!D445)</f>
        <v> - </v>
      </c>
    </row>
    <row r="450" customFormat="false" ht="15" hidden="false" customHeight="false" outlineLevel="0" collapsed="false">
      <c r="P450" s="0" t="str">
        <f aca="false">CONCATENATE(ROW(P450)-2," - ",Components!B450)</f>
        <v>448 - </v>
      </c>
      <c r="Q450" s="0" t="str">
        <f aca="false">CONCATENATE(Measures!B446&amp;" - "&amp;Measures!D446)</f>
        <v> - </v>
      </c>
    </row>
    <row r="451" customFormat="false" ht="15" hidden="false" customHeight="false" outlineLevel="0" collapsed="false">
      <c r="P451" s="0" t="str">
        <f aca="false">CONCATENATE(ROW(P451)-2," - ",Components!B451)</f>
        <v>449 - </v>
      </c>
      <c r="Q451" s="0" t="str">
        <f aca="false">CONCATENATE(Measures!B447&amp;" - "&amp;Measures!D447)</f>
        <v> - </v>
      </c>
    </row>
    <row r="452" customFormat="false" ht="15" hidden="false" customHeight="false" outlineLevel="0" collapsed="false">
      <c r="P452" s="0" t="str">
        <f aca="false">CONCATENATE(ROW(P452)-2," - ",Components!B452)</f>
        <v>450 - </v>
      </c>
      <c r="Q452" s="0" t="str">
        <f aca="false">CONCATENATE(Measures!B448&amp;" - "&amp;Measures!D448)</f>
        <v> - </v>
      </c>
    </row>
    <row r="453" customFormat="false" ht="15" hidden="false" customHeight="false" outlineLevel="0" collapsed="false">
      <c r="P453" s="0" t="str">
        <f aca="false">CONCATENATE(ROW(P453)-2," - ",Components!B453)</f>
        <v>451 - </v>
      </c>
      <c r="Q453" s="0" t="str">
        <f aca="false">CONCATENATE(Measures!B449&amp;" - "&amp;Measures!D449)</f>
        <v> - </v>
      </c>
    </row>
    <row r="454" customFormat="false" ht="15" hidden="false" customHeight="false" outlineLevel="0" collapsed="false">
      <c r="P454" s="0" t="str">
        <f aca="false">CONCATENATE(ROW(P454)-2," - ",Components!B454)</f>
        <v>452 - </v>
      </c>
      <c r="Q454" s="0" t="str">
        <f aca="false">CONCATENATE(Measures!B450&amp;" - "&amp;Measures!D450)</f>
        <v> - </v>
      </c>
    </row>
    <row r="455" customFormat="false" ht="15" hidden="false" customHeight="false" outlineLevel="0" collapsed="false">
      <c r="P455" s="0" t="str">
        <f aca="false">CONCATENATE(ROW(P455)-2," - ",Components!B455)</f>
        <v>453 - </v>
      </c>
      <c r="Q455" s="0" t="str">
        <f aca="false">CONCATENATE(Measures!B451&amp;" - "&amp;Measures!D451)</f>
        <v> - </v>
      </c>
    </row>
    <row r="456" customFormat="false" ht="15" hidden="false" customHeight="false" outlineLevel="0" collapsed="false">
      <c r="P456" s="0" t="str">
        <f aca="false">CONCATENATE(ROW(P456)-2," - ",Components!B456)</f>
        <v>454 - </v>
      </c>
      <c r="Q456" s="0" t="str">
        <f aca="false">CONCATENATE(Measures!B452&amp;" - "&amp;Measures!D452)</f>
        <v> - </v>
      </c>
    </row>
    <row r="457" customFormat="false" ht="15" hidden="false" customHeight="false" outlineLevel="0" collapsed="false">
      <c r="P457" s="0" t="str">
        <f aca="false">CONCATENATE(ROW(P457)-2," - ",Components!B457)</f>
        <v>455 - </v>
      </c>
      <c r="Q457" s="0" t="str">
        <f aca="false">CONCATENATE(Measures!B453&amp;" - "&amp;Measures!D453)</f>
        <v> - </v>
      </c>
    </row>
    <row r="458" customFormat="false" ht="15" hidden="false" customHeight="false" outlineLevel="0" collapsed="false">
      <c r="P458" s="0" t="str">
        <f aca="false">CONCATENATE(ROW(P458)-2," - ",Components!B458)</f>
        <v>456 - </v>
      </c>
      <c r="Q458" s="0" t="str">
        <f aca="false">CONCATENATE(Measures!B454&amp;" - "&amp;Measures!D454)</f>
        <v> - </v>
      </c>
    </row>
    <row r="459" customFormat="false" ht="15" hidden="false" customHeight="false" outlineLevel="0" collapsed="false">
      <c r="P459" s="0" t="str">
        <f aca="false">CONCATENATE(ROW(P459)-2," - ",Components!B459)</f>
        <v>457 - </v>
      </c>
      <c r="Q459" s="0" t="str">
        <f aca="false">CONCATENATE(Measures!B455&amp;" - "&amp;Measures!D455)</f>
        <v> - </v>
      </c>
    </row>
    <row r="460" customFormat="false" ht="15" hidden="false" customHeight="false" outlineLevel="0" collapsed="false">
      <c r="P460" s="0" t="str">
        <f aca="false">CONCATENATE(ROW(P460)-2," - ",Components!B460)</f>
        <v>458 - </v>
      </c>
      <c r="Q460" s="0" t="str">
        <f aca="false">CONCATENATE(Measures!B456&amp;" - "&amp;Measures!D456)</f>
        <v> - </v>
      </c>
    </row>
    <row r="461" customFormat="false" ht="15" hidden="false" customHeight="false" outlineLevel="0" collapsed="false">
      <c r="P461" s="0" t="str">
        <f aca="false">CONCATENATE(ROW(P461)-2," - ",Components!B461)</f>
        <v>459 - </v>
      </c>
      <c r="Q461" s="0" t="str">
        <f aca="false">CONCATENATE(Measures!B457&amp;" - "&amp;Measures!D457)</f>
        <v> - </v>
      </c>
    </row>
    <row r="462" customFormat="false" ht="15" hidden="false" customHeight="false" outlineLevel="0" collapsed="false">
      <c r="P462" s="0" t="str">
        <f aca="false">CONCATENATE(ROW(P462)-2," - ",Components!B462)</f>
        <v>460 - </v>
      </c>
      <c r="Q462" s="0" t="str">
        <f aca="false">CONCATENATE(Measures!B458&amp;" - "&amp;Measures!D458)</f>
        <v> - </v>
      </c>
    </row>
    <row r="463" customFormat="false" ht="15" hidden="false" customHeight="false" outlineLevel="0" collapsed="false">
      <c r="P463" s="0" t="str">
        <f aca="false">CONCATENATE(ROW(P463)-2," - ",Components!B463)</f>
        <v>461 - </v>
      </c>
      <c r="Q463" s="0" t="str">
        <f aca="false">CONCATENATE(Measures!B459&amp;" - "&amp;Measures!D459)</f>
        <v> - </v>
      </c>
    </row>
    <row r="464" customFormat="false" ht="15" hidden="false" customHeight="false" outlineLevel="0" collapsed="false">
      <c r="P464" s="0" t="str">
        <f aca="false">CONCATENATE(ROW(P464)-2," - ",Components!B464)</f>
        <v>462 - </v>
      </c>
      <c r="Q464" s="0" t="str">
        <f aca="false">CONCATENATE(Measures!B460&amp;" - "&amp;Measures!D460)</f>
        <v> - </v>
      </c>
    </row>
    <row r="465" customFormat="false" ht="15" hidden="false" customHeight="false" outlineLevel="0" collapsed="false">
      <c r="P465" s="0" t="str">
        <f aca="false">CONCATENATE(ROW(P465)-2," - ",Components!B465)</f>
        <v>463 - </v>
      </c>
      <c r="Q465" s="0" t="str">
        <f aca="false">CONCATENATE(Measures!B461&amp;" - "&amp;Measures!D461)</f>
        <v> - </v>
      </c>
    </row>
    <row r="466" customFormat="false" ht="15" hidden="false" customHeight="false" outlineLevel="0" collapsed="false">
      <c r="P466" s="0" t="str">
        <f aca="false">CONCATENATE(ROW(P466)-2," - ",Components!B466)</f>
        <v>464 - </v>
      </c>
      <c r="Q466" s="0" t="str">
        <f aca="false">CONCATENATE(Measures!B462&amp;" - "&amp;Measures!D462)</f>
        <v> - </v>
      </c>
    </row>
    <row r="467" customFormat="false" ht="15" hidden="false" customHeight="false" outlineLevel="0" collapsed="false">
      <c r="P467" s="0" t="str">
        <f aca="false">CONCATENATE(ROW(P467)-2," - ",Components!B467)</f>
        <v>465 - </v>
      </c>
      <c r="Q467" s="0" t="str">
        <f aca="false">CONCATENATE(Measures!B463&amp;" - "&amp;Measures!D463)</f>
        <v> - </v>
      </c>
    </row>
    <row r="468" customFormat="false" ht="15" hidden="false" customHeight="false" outlineLevel="0" collapsed="false">
      <c r="P468" s="0" t="str">
        <f aca="false">CONCATENATE(ROW(P468)-2," - ",Components!B468)</f>
        <v>466 - </v>
      </c>
      <c r="Q468" s="0" t="str">
        <f aca="false">CONCATENATE(Measures!B464&amp;" - "&amp;Measures!D464)</f>
        <v> - </v>
      </c>
    </row>
    <row r="469" customFormat="false" ht="15" hidden="false" customHeight="false" outlineLevel="0" collapsed="false">
      <c r="P469" s="0" t="str">
        <f aca="false">CONCATENATE(ROW(P469)-2," - ",Components!B469)</f>
        <v>467 - </v>
      </c>
      <c r="Q469" s="0" t="str">
        <f aca="false">CONCATENATE(Measures!B465&amp;" - "&amp;Measures!D465)</f>
        <v> - </v>
      </c>
    </row>
    <row r="470" customFormat="false" ht="15" hidden="false" customHeight="false" outlineLevel="0" collapsed="false">
      <c r="P470" s="0" t="str">
        <f aca="false">CONCATENATE(ROW(P470)-2," - ",Components!B470)</f>
        <v>468 - </v>
      </c>
      <c r="Q470" s="0" t="str">
        <f aca="false">CONCATENATE(Measures!B466&amp;" - "&amp;Measures!D466)</f>
        <v> - </v>
      </c>
    </row>
    <row r="471" customFormat="false" ht="15" hidden="false" customHeight="false" outlineLevel="0" collapsed="false">
      <c r="P471" s="0" t="str">
        <f aca="false">CONCATENATE(ROW(P471)-2," - ",Components!B471)</f>
        <v>469 - </v>
      </c>
      <c r="Q471" s="0" t="str">
        <f aca="false">CONCATENATE(Measures!B467&amp;" - "&amp;Measures!D467)</f>
        <v> - </v>
      </c>
    </row>
    <row r="472" customFormat="false" ht="15" hidden="false" customHeight="false" outlineLevel="0" collapsed="false">
      <c r="P472" s="0" t="str">
        <f aca="false">CONCATENATE(ROW(P472)-2," - ",Components!B472)</f>
        <v>470 - </v>
      </c>
      <c r="Q472" s="0" t="str">
        <f aca="false">CONCATENATE(Measures!B468&amp;" - "&amp;Measures!D468)</f>
        <v> - </v>
      </c>
    </row>
    <row r="473" customFormat="false" ht="15" hidden="false" customHeight="false" outlineLevel="0" collapsed="false">
      <c r="P473" s="0" t="str">
        <f aca="false">CONCATENATE(ROW(P473)-2," - ",Components!B473)</f>
        <v>471 - </v>
      </c>
      <c r="Q473" s="0" t="str">
        <f aca="false">CONCATENATE(Measures!B469&amp;" - "&amp;Measures!D469)</f>
        <v> - </v>
      </c>
    </row>
    <row r="474" customFormat="false" ht="15" hidden="false" customHeight="false" outlineLevel="0" collapsed="false">
      <c r="P474" s="0" t="str">
        <f aca="false">CONCATENATE(ROW(P474)-2," - ",Components!B474)</f>
        <v>472 - </v>
      </c>
      <c r="Q474" s="0" t="str">
        <f aca="false">CONCATENATE(Measures!B470&amp;" - "&amp;Measures!D470)</f>
        <v> - </v>
      </c>
    </row>
    <row r="475" customFormat="false" ht="15" hidden="false" customHeight="false" outlineLevel="0" collapsed="false">
      <c r="P475" s="0" t="str">
        <f aca="false">CONCATENATE(ROW(P475)-2," - ",Components!B475)</f>
        <v>473 - </v>
      </c>
      <c r="Q475" s="0" t="str">
        <f aca="false">CONCATENATE(Measures!B471&amp;" - "&amp;Measures!D471)</f>
        <v> - </v>
      </c>
    </row>
    <row r="476" customFormat="false" ht="15" hidden="false" customHeight="false" outlineLevel="0" collapsed="false">
      <c r="P476" s="0" t="str">
        <f aca="false">CONCATENATE(ROW(P476)-2," - ",Components!B476)</f>
        <v>474 - </v>
      </c>
      <c r="Q476" s="0" t="str">
        <f aca="false">CONCATENATE(Measures!B472&amp;" - "&amp;Measures!D472)</f>
        <v> - </v>
      </c>
    </row>
    <row r="477" customFormat="false" ht="15" hidden="false" customHeight="false" outlineLevel="0" collapsed="false">
      <c r="P477" s="0" t="str">
        <f aca="false">CONCATENATE(ROW(P477)-2," - ",Components!B477)</f>
        <v>475 - </v>
      </c>
      <c r="Q477" s="0" t="str">
        <f aca="false">CONCATENATE(Measures!B473&amp;" - "&amp;Measures!D473)</f>
        <v> - </v>
      </c>
    </row>
    <row r="478" customFormat="false" ht="15" hidden="false" customHeight="false" outlineLevel="0" collapsed="false">
      <c r="P478" s="0" t="str">
        <f aca="false">CONCATENATE(ROW(P478)-2," - ",Components!B478)</f>
        <v>476 - </v>
      </c>
      <c r="Q478" s="0" t="str">
        <f aca="false">CONCATENATE(Measures!B474&amp;" - "&amp;Measures!D474)</f>
        <v> - </v>
      </c>
    </row>
    <row r="479" customFormat="false" ht="15" hidden="false" customHeight="false" outlineLevel="0" collapsed="false">
      <c r="P479" s="0" t="str">
        <f aca="false">CONCATENATE(ROW(P479)-2," - ",Components!B479)</f>
        <v>477 - </v>
      </c>
      <c r="Q479" s="0" t="str">
        <f aca="false">CONCATENATE(Measures!B475&amp;" - "&amp;Measures!D475)</f>
        <v> - </v>
      </c>
    </row>
    <row r="480" customFormat="false" ht="15" hidden="false" customHeight="false" outlineLevel="0" collapsed="false">
      <c r="P480" s="0" t="str">
        <f aca="false">CONCATENATE(ROW(P480)-2," - ",Components!B480)</f>
        <v>478 - </v>
      </c>
      <c r="Q480" s="0" t="str">
        <f aca="false">CONCATENATE(Measures!B476&amp;" - "&amp;Measures!D476)</f>
        <v> - </v>
      </c>
    </row>
    <row r="481" customFormat="false" ht="15" hidden="false" customHeight="false" outlineLevel="0" collapsed="false">
      <c r="P481" s="0" t="str">
        <f aca="false">CONCATENATE(ROW(P481)-2," - ",Components!B481)</f>
        <v>479 - </v>
      </c>
      <c r="Q481" s="0" t="str">
        <f aca="false">CONCATENATE(Measures!B477&amp;" - "&amp;Measures!D477)</f>
        <v> - </v>
      </c>
    </row>
    <row r="482" customFormat="false" ht="15" hidden="false" customHeight="false" outlineLevel="0" collapsed="false">
      <c r="P482" s="0" t="str">
        <f aca="false">CONCATENATE(ROW(P482)-2," - ",Components!B482)</f>
        <v>480 - </v>
      </c>
      <c r="Q482" s="0" t="str">
        <f aca="false">CONCATENATE(Measures!B478&amp;" - "&amp;Measures!D478)</f>
        <v> - </v>
      </c>
    </row>
    <row r="483" customFormat="false" ht="15" hidden="false" customHeight="false" outlineLevel="0" collapsed="false">
      <c r="P483" s="0" t="str">
        <f aca="false">CONCATENATE(ROW(P483)-2," - ",Components!B483)</f>
        <v>481 - </v>
      </c>
      <c r="Q483" s="0" t="str">
        <f aca="false">CONCATENATE(Measures!B479&amp;" - "&amp;Measures!D479)</f>
        <v> - </v>
      </c>
    </row>
    <row r="484" customFormat="false" ht="15" hidden="false" customHeight="false" outlineLevel="0" collapsed="false">
      <c r="P484" s="0" t="str">
        <f aca="false">CONCATENATE(ROW(P484)-2," - ",Components!B484)</f>
        <v>482 - </v>
      </c>
      <c r="Q484" s="0" t="str">
        <f aca="false">CONCATENATE(Measures!B480&amp;" - "&amp;Measures!D480)</f>
        <v> - </v>
      </c>
    </row>
    <row r="485" customFormat="false" ht="15" hidden="false" customHeight="false" outlineLevel="0" collapsed="false">
      <c r="P485" s="0" t="str">
        <f aca="false">CONCATENATE(ROW(P485)-2," - ",Components!B485)</f>
        <v>483 - </v>
      </c>
      <c r="Q485" s="0" t="str">
        <f aca="false">CONCATENATE(Measures!B481&amp;" - "&amp;Measures!D481)</f>
        <v> - </v>
      </c>
    </row>
    <row r="486" customFormat="false" ht="15" hidden="false" customHeight="false" outlineLevel="0" collapsed="false">
      <c r="P486" s="0" t="str">
        <f aca="false">CONCATENATE(ROW(P486)-2," - ",Components!B486)</f>
        <v>484 - </v>
      </c>
      <c r="Q486" s="0" t="str">
        <f aca="false">CONCATENATE(Measures!B482&amp;" - "&amp;Measures!D482)</f>
        <v> - </v>
      </c>
    </row>
    <row r="487" customFormat="false" ht="15" hidden="false" customHeight="false" outlineLevel="0" collapsed="false">
      <c r="P487" s="0" t="str">
        <f aca="false">CONCATENATE(ROW(P487)-2," - ",Components!B487)</f>
        <v>485 - </v>
      </c>
      <c r="Q487" s="0" t="str">
        <f aca="false">CONCATENATE(Measures!B483&amp;" - "&amp;Measures!D483)</f>
        <v> - </v>
      </c>
    </row>
    <row r="488" customFormat="false" ht="15" hidden="false" customHeight="false" outlineLevel="0" collapsed="false">
      <c r="P488" s="0" t="str">
        <f aca="false">CONCATENATE(ROW(P488)-2," - ",Components!B488)</f>
        <v>486 - </v>
      </c>
      <c r="Q488" s="0" t="str">
        <f aca="false">CONCATENATE(Measures!B484&amp;" - "&amp;Measures!D484)</f>
        <v> - </v>
      </c>
    </row>
    <row r="489" customFormat="false" ht="15" hidden="false" customHeight="false" outlineLevel="0" collapsed="false">
      <c r="P489" s="0" t="str">
        <f aca="false">CONCATENATE(ROW(P489)-2," - ",Components!B489)</f>
        <v>487 - </v>
      </c>
      <c r="Q489" s="0" t="str">
        <f aca="false">CONCATENATE(Measures!B485&amp;" - "&amp;Measures!D485)</f>
        <v> - </v>
      </c>
    </row>
    <row r="490" customFormat="false" ht="15" hidden="false" customHeight="false" outlineLevel="0" collapsed="false">
      <c r="P490" s="0" t="str">
        <f aca="false">CONCATENATE(ROW(P490)-2," - ",Components!B490)</f>
        <v>488 - </v>
      </c>
      <c r="Q490" s="0" t="str">
        <f aca="false">CONCATENATE(Measures!B486&amp;" - "&amp;Measures!D486)</f>
        <v> - </v>
      </c>
    </row>
    <row r="491" customFormat="false" ht="15" hidden="false" customHeight="false" outlineLevel="0" collapsed="false">
      <c r="P491" s="0" t="str">
        <f aca="false">CONCATENATE(ROW(P491)-2," - ",Components!B491)</f>
        <v>489 - </v>
      </c>
      <c r="Q491" s="0" t="str">
        <f aca="false">CONCATENATE(Measures!B487&amp;" - "&amp;Measures!D487)</f>
        <v> - </v>
      </c>
    </row>
    <row r="492" customFormat="false" ht="15" hidden="false" customHeight="false" outlineLevel="0" collapsed="false">
      <c r="P492" s="0" t="str">
        <f aca="false">CONCATENATE(ROW(P492)-2," - ",Components!B492)</f>
        <v>490 - </v>
      </c>
      <c r="Q492" s="0" t="str">
        <f aca="false">CONCATENATE(Measures!B488&amp;" - "&amp;Measures!D488)</f>
        <v> - </v>
      </c>
    </row>
    <row r="493" customFormat="false" ht="15" hidden="false" customHeight="false" outlineLevel="0" collapsed="false">
      <c r="P493" s="0" t="str">
        <f aca="false">CONCATENATE(ROW(P493)-2," - ",Components!B493)</f>
        <v>491 - </v>
      </c>
      <c r="Q493" s="0" t="str">
        <f aca="false">CONCATENATE(Measures!B489&amp;" - "&amp;Measures!D489)</f>
        <v> - </v>
      </c>
    </row>
    <row r="494" customFormat="false" ht="15" hidden="false" customHeight="false" outlineLevel="0" collapsed="false">
      <c r="P494" s="0" t="str">
        <f aca="false">CONCATENATE(ROW(P494)-2," - ",Components!B494)</f>
        <v>492 - </v>
      </c>
      <c r="Q494" s="0" t="str">
        <f aca="false">CONCATENATE(Measures!B490&amp;" - "&amp;Measures!D490)</f>
        <v> - </v>
      </c>
    </row>
    <row r="495" customFormat="false" ht="15" hidden="false" customHeight="false" outlineLevel="0" collapsed="false">
      <c r="P495" s="0" t="str">
        <f aca="false">CONCATENATE(ROW(P495)-2," - ",Components!B495)</f>
        <v>493 - </v>
      </c>
      <c r="Q495" s="0" t="str">
        <f aca="false">CONCATENATE(Measures!B491&amp;" - "&amp;Measures!D491)</f>
        <v> - </v>
      </c>
    </row>
    <row r="496" customFormat="false" ht="15" hidden="false" customHeight="false" outlineLevel="0" collapsed="false">
      <c r="P496" s="0" t="str">
        <f aca="false">CONCATENATE(ROW(P496)-2," - ",Components!B496)</f>
        <v>494 - </v>
      </c>
      <c r="Q496" s="0" t="str">
        <f aca="false">CONCATENATE(Measures!B492&amp;" - "&amp;Measures!D492)</f>
        <v> - </v>
      </c>
    </row>
    <row r="497" customFormat="false" ht="15" hidden="false" customHeight="false" outlineLevel="0" collapsed="false">
      <c r="P497" s="0" t="str">
        <f aca="false">CONCATENATE(ROW(P497)-2," - ",Components!B497)</f>
        <v>495 - </v>
      </c>
      <c r="Q497" s="0" t="str">
        <f aca="false">CONCATENATE(Measures!B493&amp;" - "&amp;Measures!D493)</f>
        <v> - </v>
      </c>
    </row>
    <row r="498" customFormat="false" ht="15" hidden="false" customHeight="false" outlineLevel="0" collapsed="false">
      <c r="P498" s="0" t="str">
        <f aca="false">CONCATENATE(ROW(P498)-2," - ",Components!B498)</f>
        <v>496 - </v>
      </c>
      <c r="Q498" s="0" t="str">
        <f aca="false">CONCATENATE(Measures!B494&amp;" - "&amp;Measures!D494)</f>
        <v> - </v>
      </c>
    </row>
    <row r="499" customFormat="false" ht="15" hidden="false" customHeight="false" outlineLevel="0" collapsed="false">
      <c r="P499" s="0" t="str">
        <f aca="false">CONCATENATE(ROW(P499)-2," - ",Components!B499)</f>
        <v>497 - </v>
      </c>
      <c r="Q499" s="0" t="str">
        <f aca="false">CONCATENATE(Measures!B495&amp;" - "&amp;Measures!D495)</f>
        <v> - </v>
      </c>
    </row>
    <row r="500" customFormat="false" ht="15" hidden="false" customHeight="false" outlineLevel="0" collapsed="false">
      <c r="P500" s="0" t="str">
        <f aca="false">CONCATENATE(ROW(P500)-2," - ",Components!B500)</f>
        <v>498 - </v>
      </c>
      <c r="Q500" s="0" t="str">
        <f aca="false">CONCATENATE(Measures!B496&amp;" - "&amp;Measures!D496)</f>
        <v> - </v>
      </c>
    </row>
    <row r="501" customFormat="false" ht="15" hidden="false" customHeight="false" outlineLevel="0" collapsed="false">
      <c r="P501" s="0" t="str">
        <f aca="false">CONCATENATE(ROW(P501)-2," - ",Components!B501)</f>
        <v>499 - </v>
      </c>
      <c r="Q501" s="0" t="str">
        <f aca="false">CONCATENATE(Measures!B497&amp;" - "&amp;Measures!D497)</f>
        <v> - </v>
      </c>
    </row>
    <row r="502" customFormat="false" ht="15" hidden="false" customHeight="false" outlineLevel="0" collapsed="false">
      <c r="P502" s="0" t="str">
        <f aca="false">CONCATENATE(ROW(P502)-2," - ",Components!B502)</f>
        <v>500 - </v>
      </c>
      <c r="Q502" s="0" t="str">
        <f aca="false">CONCATENATE(Measures!B498&amp;" - "&amp;Measures!D498)</f>
        <v> - </v>
      </c>
    </row>
    <row r="503" customFormat="false" ht="15" hidden="false" customHeight="false" outlineLevel="0" collapsed="false">
      <c r="P503" s="0" t="str">
        <f aca="false">CONCATENATE(ROW(P503)-2," - ",Components!B503)</f>
        <v>501 - </v>
      </c>
      <c r="Q503" s="0" t="str">
        <f aca="false">CONCATENATE(Measures!B499&amp;" - "&amp;Measures!D499)</f>
        <v> - </v>
      </c>
    </row>
    <row r="504" customFormat="false" ht="15" hidden="false" customHeight="false" outlineLevel="0" collapsed="false">
      <c r="P504" s="0" t="str">
        <f aca="false">CONCATENATE(ROW(P504)-2," - ",Components!B504)</f>
        <v>502 - </v>
      </c>
      <c r="Q504" s="0" t="str">
        <f aca="false">CONCATENATE(Measures!B500&amp;" - "&amp;Measures!D500)</f>
        <v> - </v>
      </c>
    </row>
    <row r="505" customFormat="false" ht="15" hidden="false" customHeight="false" outlineLevel="0" collapsed="false">
      <c r="P505" s="0" t="str">
        <f aca="false">CONCATENATE(ROW(P505)-2," - ",Components!B505)</f>
        <v>503 - </v>
      </c>
      <c r="Q505" s="0" t="str">
        <f aca="false">CONCATENATE(Measures!B501&amp;" - "&amp;Measures!D501)</f>
        <v> - </v>
      </c>
    </row>
    <row r="506" customFormat="false" ht="15" hidden="false" customHeight="false" outlineLevel="0" collapsed="false">
      <c r="P506" s="0" t="str">
        <f aca="false">CONCATENATE(ROW(P506)-2," - ",Components!B506)</f>
        <v>504 - </v>
      </c>
      <c r="Q506" s="0" t="str">
        <f aca="false">CONCATENATE(Measures!B502&amp;" - "&amp;Measures!D502)</f>
        <v> - </v>
      </c>
    </row>
    <row r="507" customFormat="false" ht="15" hidden="false" customHeight="false" outlineLevel="0" collapsed="false">
      <c r="P507" s="0" t="str">
        <f aca="false">CONCATENATE(ROW(P507)-2," - ",Components!B507)</f>
        <v>505 - </v>
      </c>
      <c r="Q507" s="0" t="str">
        <f aca="false">CONCATENATE(Measures!B503&amp;" - "&amp;Measures!D503)</f>
        <v> - </v>
      </c>
    </row>
    <row r="508" customFormat="false" ht="15" hidden="false" customHeight="false" outlineLevel="0" collapsed="false">
      <c r="P508" s="0" t="str">
        <f aca="false">CONCATENATE(ROW(P508)-2," - ",Components!B508)</f>
        <v>506 - </v>
      </c>
      <c r="Q508" s="0" t="str">
        <f aca="false">CONCATENATE(Measures!B504&amp;" - "&amp;Measures!D504)</f>
        <v> - </v>
      </c>
    </row>
    <row r="509" customFormat="false" ht="15" hidden="false" customHeight="false" outlineLevel="0" collapsed="false">
      <c r="P509" s="0" t="str">
        <f aca="false">CONCATENATE(ROW(P509)-2," - ",Components!B509)</f>
        <v>507 - </v>
      </c>
      <c r="Q509" s="0" t="str">
        <f aca="false">CONCATENATE(Measures!B505&amp;" - "&amp;Measures!D505)</f>
        <v> - </v>
      </c>
    </row>
    <row r="510" customFormat="false" ht="15" hidden="false" customHeight="false" outlineLevel="0" collapsed="false">
      <c r="P510" s="0" t="str">
        <f aca="false">CONCATENATE(ROW(P510)-2," - ",Components!B510)</f>
        <v>508 - </v>
      </c>
      <c r="Q510" s="0" t="str">
        <f aca="false">CONCATENATE(Measures!B506&amp;" - "&amp;Measures!D506)</f>
        <v> - </v>
      </c>
    </row>
    <row r="511" customFormat="false" ht="15" hidden="false" customHeight="false" outlineLevel="0" collapsed="false">
      <c r="P511" s="0" t="str">
        <f aca="false">CONCATENATE(ROW(P511)-2," - ",Components!B511)</f>
        <v>509 - </v>
      </c>
      <c r="Q511" s="0" t="str">
        <f aca="false">CONCATENATE(Measures!B507&amp;" - "&amp;Measures!D507)</f>
        <v> - </v>
      </c>
    </row>
    <row r="512" customFormat="false" ht="15" hidden="false" customHeight="false" outlineLevel="0" collapsed="false">
      <c r="P512" s="0" t="str">
        <f aca="false">CONCATENATE(ROW(P512)-2," - ",Components!B512)</f>
        <v>510 - </v>
      </c>
      <c r="Q512" s="0" t="str">
        <f aca="false">CONCATENATE(Measures!B508&amp;" - "&amp;Measures!D508)</f>
        <v> - </v>
      </c>
    </row>
    <row r="513" customFormat="false" ht="15" hidden="false" customHeight="false" outlineLevel="0" collapsed="false">
      <c r="P513" s="0" t="str">
        <f aca="false">CONCATENATE(ROW(P513)-2," - ",Components!B513)</f>
        <v>511 - </v>
      </c>
      <c r="Q513" s="0" t="str">
        <f aca="false">CONCATENATE(Measures!B509&amp;" - "&amp;Measures!D509)</f>
        <v> - </v>
      </c>
    </row>
    <row r="514" customFormat="false" ht="15" hidden="false" customHeight="false" outlineLevel="0" collapsed="false">
      <c r="P514" s="0" t="str">
        <f aca="false">CONCATENATE(ROW(P514)-2," - ",Components!B514)</f>
        <v>512 - </v>
      </c>
      <c r="Q514" s="0" t="str">
        <f aca="false">CONCATENATE(Measures!B510&amp;" - "&amp;Measures!D510)</f>
        <v> - </v>
      </c>
    </row>
    <row r="515" customFormat="false" ht="15" hidden="false" customHeight="false" outlineLevel="0" collapsed="false">
      <c r="P515" s="0" t="str">
        <f aca="false">CONCATENATE(ROW(P515)-2," - ",Components!B515)</f>
        <v>513 - </v>
      </c>
      <c r="Q515" s="0" t="str">
        <f aca="false">CONCATENATE(Measures!B511&amp;" - "&amp;Measures!D511)</f>
        <v> - </v>
      </c>
    </row>
    <row r="516" customFormat="false" ht="15" hidden="false" customHeight="false" outlineLevel="0" collapsed="false">
      <c r="P516" s="0" t="str">
        <f aca="false">CONCATENATE(ROW(P516)-2," - ",Components!B516)</f>
        <v>514 - </v>
      </c>
      <c r="Q516" s="0" t="str">
        <f aca="false">CONCATENATE(Measures!B512&amp;" - "&amp;Measures!D512)</f>
        <v> - </v>
      </c>
    </row>
    <row r="517" customFormat="false" ht="15" hidden="false" customHeight="false" outlineLevel="0" collapsed="false">
      <c r="P517" s="0" t="str">
        <f aca="false">CONCATENATE(ROW(P517)-2," - ",Components!B517)</f>
        <v>515 - </v>
      </c>
      <c r="Q517" s="0" t="str">
        <f aca="false">CONCATENATE(Measures!B513&amp;" - "&amp;Measures!D513)</f>
        <v> - </v>
      </c>
    </row>
    <row r="518" customFormat="false" ht="15" hidden="false" customHeight="false" outlineLevel="0" collapsed="false">
      <c r="P518" s="0" t="str">
        <f aca="false">CONCATENATE(ROW(P518)-2," - ",Components!B518)</f>
        <v>516 - </v>
      </c>
      <c r="Q518" s="0" t="str">
        <f aca="false">CONCATENATE(Measures!B514&amp;" - "&amp;Measures!D514)</f>
        <v> - </v>
      </c>
    </row>
    <row r="519" customFormat="false" ht="15" hidden="false" customHeight="false" outlineLevel="0" collapsed="false">
      <c r="P519" s="0" t="str">
        <f aca="false">CONCATENATE(ROW(P519)-2," - ",Components!B519)</f>
        <v>517 - </v>
      </c>
      <c r="Q519" s="0" t="str">
        <f aca="false">CONCATENATE(Measures!B515&amp;" - "&amp;Measures!D515)</f>
        <v> - </v>
      </c>
    </row>
    <row r="520" customFormat="false" ht="15" hidden="false" customHeight="false" outlineLevel="0" collapsed="false">
      <c r="P520" s="0" t="str">
        <f aca="false">CONCATENATE(ROW(P520)-2," - ",Components!B520)</f>
        <v>518 - </v>
      </c>
      <c r="Q520" s="0" t="str">
        <f aca="false">CONCATENATE(Measures!B516&amp;" - "&amp;Measures!D516)</f>
        <v> - </v>
      </c>
    </row>
    <row r="521" customFormat="false" ht="15" hidden="false" customHeight="false" outlineLevel="0" collapsed="false">
      <c r="P521" s="0" t="str">
        <f aca="false">CONCATENATE(ROW(P521)-2," - ",Components!B521)</f>
        <v>519 - </v>
      </c>
      <c r="Q521" s="0" t="str">
        <f aca="false">CONCATENATE(Measures!B517&amp;" - "&amp;Measures!D517)</f>
        <v> - </v>
      </c>
    </row>
    <row r="522" customFormat="false" ht="15" hidden="false" customHeight="false" outlineLevel="0" collapsed="false">
      <c r="P522" s="0" t="str">
        <f aca="false">CONCATENATE(ROW(P522)-2," - ",Components!B522)</f>
        <v>520 - </v>
      </c>
      <c r="Q522" s="0" t="str">
        <f aca="false">CONCATENATE(Measures!B518&amp;" - "&amp;Measures!D518)</f>
        <v> - </v>
      </c>
    </row>
    <row r="523" customFormat="false" ht="15" hidden="false" customHeight="false" outlineLevel="0" collapsed="false">
      <c r="P523" s="0" t="str">
        <f aca="false">CONCATENATE(ROW(P523)-2," - ",Components!B523)</f>
        <v>521 - </v>
      </c>
      <c r="Q523" s="0" t="str">
        <f aca="false">CONCATENATE(Measures!B519&amp;" - "&amp;Measures!D519)</f>
        <v> - </v>
      </c>
    </row>
    <row r="524" customFormat="false" ht="15" hidden="false" customHeight="false" outlineLevel="0" collapsed="false">
      <c r="P524" s="0" t="str">
        <f aca="false">CONCATENATE(ROW(P524)-2," - ",Components!B524)</f>
        <v>522 - </v>
      </c>
      <c r="Q524" s="0" t="str">
        <f aca="false">CONCATENATE(Measures!B520&amp;" - "&amp;Measures!D520)</f>
        <v> - </v>
      </c>
    </row>
    <row r="525" customFormat="false" ht="15" hidden="false" customHeight="false" outlineLevel="0" collapsed="false">
      <c r="P525" s="0" t="str">
        <f aca="false">CONCATENATE(ROW(P525)-2," - ",Components!B525)</f>
        <v>523 - </v>
      </c>
      <c r="Q525" s="0" t="str">
        <f aca="false">CONCATENATE(Measures!B521&amp;" - "&amp;Measures!D521)</f>
        <v> - </v>
      </c>
    </row>
    <row r="526" customFormat="false" ht="15" hidden="false" customHeight="false" outlineLevel="0" collapsed="false">
      <c r="P526" s="0" t="str">
        <f aca="false">CONCATENATE(ROW(P526)-2," - ",Components!B526)</f>
        <v>524 - </v>
      </c>
      <c r="Q526" s="0" t="str">
        <f aca="false">CONCATENATE(Measures!B522&amp;" - "&amp;Measures!D522)</f>
        <v> - </v>
      </c>
    </row>
    <row r="527" customFormat="false" ht="15" hidden="false" customHeight="false" outlineLevel="0" collapsed="false">
      <c r="P527" s="0" t="str">
        <f aca="false">CONCATENATE(ROW(P527)-2," - ",Components!B527)</f>
        <v>525 - </v>
      </c>
      <c r="Q527" s="0" t="str">
        <f aca="false">CONCATENATE(Measures!B523&amp;" - "&amp;Measures!D523)</f>
        <v> - </v>
      </c>
    </row>
    <row r="528" customFormat="false" ht="15" hidden="false" customHeight="false" outlineLevel="0" collapsed="false">
      <c r="P528" s="0" t="str">
        <f aca="false">CONCATENATE(ROW(P528)-2," - ",Components!B528)</f>
        <v>526 - </v>
      </c>
      <c r="Q528" s="0" t="str">
        <f aca="false">CONCATENATE(Measures!B524&amp;" - "&amp;Measures!D524)</f>
        <v> - </v>
      </c>
    </row>
    <row r="529" customFormat="false" ht="15" hidden="false" customHeight="false" outlineLevel="0" collapsed="false">
      <c r="P529" s="0" t="str">
        <f aca="false">CONCATENATE(ROW(P529)-2," - ",Components!B529)</f>
        <v>527 - </v>
      </c>
      <c r="Q529" s="0" t="str">
        <f aca="false">CONCATENATE(Measures!B525&amp;" - "&amp;Measures!D525)</f>
        <v> - </v>
      </c>
    </row>
    <row r="530" customFormat="false" ht="15" hidden="false" customHeight="false" outlineLevel="0" collapsed="false">
      <c r="P530" s="0" t="str">
        <f aca="false">CONCATENATE(ROW(P530)-2," - ",Components!B530)</f>
        <v>528 - </v>
      </c>
      <c r="Q530" s="0" t="str">
        <f aca="false">CONCATENATE(Measures!B526&amp;" - "&amp;Measures!D526)</f>
        <v> - </v>
      </c>
    </row>
    <row r="531" customFormat="false" ht="15" hidden="false" customHeight="false" outlineLevel="0" collapsed="false">
      <c r="P531" s="0" t="str">
        <f aca="false">CONCATENATE(ROW(P531)-2," - ",Components!B531)</f>
        <v>529 - </v>
      </c>
      <c r="Q531" s="0" t="str">
        <f aca="false">CONCATENATE(Measures!B527&amp;" - "&amp;Measures!D527)</f>
        <v> - </v>
      </c>
    </row>
    <row r="532" customFormat="false" ht="15" hidden="false" customHeight="false" outlineLevel="0" collapsed="false">
      <c r="P532" s="0" t="str">
        <f aca="false">CONCATENATE(ROW(P532)-2," - ",Components!B532)</f>
        <v>530 - </v>
      </c>
      <c r="Q532" s="0" t="str">
        <f aca="false">CONCATENATE(Measures!B528&amp;" - "&amp;Measures!D528)</f>
        <v> - </v>
      </c>
    </row>
    <row r="533" customFormat="false" ht="15" hidden="false" customHeight="false" outlineLevel="0" collapsed="false">
      <c r="P533" s="0" t="str">
        <f aca="false">CONCATENATE(ROW(P533)-2," - ",Components!B533)</f>
        <v>531 - </v>
      </c>
      <c r="Q533" s="0" t="str">
        <f aca="false">CONCATENATE(Measures!B529&amp;" - "&amp;Measures!D529)</f>
        <v> - </v>
      </c>
    </row>
    <row r="534" customFormat="false" ht="15" hidden="false" customHeight="false" outlineLevel="0" collapsed="false">
      <c r="P534" s="0" t="str">
        <f aca="false">CONCATENATE(ROW(P534)-2," - ",Components!B534)</f>
        <v>532 - </v>
      </c>
      <c r="Q534" s="0" t="str">
        <f aca="false">CONCATENATE(Measures!B530&amp;" - "&amp;Measures!D530)</f>
        <v> - </v>
      </c>
    </row>
    <row r="535" customFormat="false" ht="15" hidden="false" customHeight="false" outlineLevel="0" collapsed="false">
      <c r="P535" s="0" t="str">
        <f aca="false">CONCATENATE(ROW(P535)-2," - ",Components!B535)</f>
        <v>533 - </v>
      </c>
      <c r="Q535" s="0" t="str">
        <f aca="false">CONCATENATE(Measures!B531&amp;" - "&amp;Measures!D531)</f>
        <v> - </v>
      </c>
    </row>
    <row r="536" customFormat="false" ht="15" hidden="false" customHeight="false" outlineLevel="0" collapsed="false">
      <c r="P536" s="0" t="str">
        <f aca="false">CONCATENATE(ROW(P536)-2," - ",Components!B536)</f>
        <v>534 - </v>
      </c>
      <c r="Q536" s="0" t="str">
        <f aca="false">CONCATENATE(Measures!B532&amp;" - "&amp;Measures!D532)</f>
        <v> - </v>
      </c>
    </row>
    <row r="537" customFormat="false" ht="15" hidden="false" customHeight="false" outlineLevel="0" collapsed="false">
      <c r="P537" s="0" t="str">
        <f aca="false">CONCATENATE(ROW(P537)-2," - ",Components!B537)</f>
        <v>535 - </v>
      </c>
      <c r="Q537" s="0" t="str">
        <f aca="false">CONCATENATE(Measures!B533&amp;" - "&amp;Measures!D533)</f>
        <v> - </v>
      </c>
    </row>
    <row r="538" customFormat="false" ht="15" hidden="false" customHeight="false" outlineLevel="0" collapsed="false">
      <c r="P538" s="0" t="str">
        <f aca="false">CONCATENATE(ROW(P538)-2," - ",Components!B538)</f>
        <v>536 - </v>
      </c>
      <c r="Q538" s="0" t="str">
        <f aca="false">CONCATENATE(Measures!B534&amp;" - "&amp;Measures!D534)</f>
        <v> - </v>
      </c>
    </row>
    <row r="539" customFormat="false" ht="15" hidden="false" customHeight="false" outlineLevel="0" collapsed="false">
      <c r="P539" s="0" t="str">
        <f aca="false">CONCATENATE(ROW(P539)-2," - ",Components!B539)</f>
        <v>537 - </v>
      </c>
      <c r="Q539" s="0" t="str">
        <f aca="false">CONCATENATE(Measures!B535&amp;" - "&amp;Measures!D535)</f>
        <v> - </v>
      </c>
    </row>
    <row r="540" customFormat="false" ht="15" hidden="false" customHeight="false" outlineLevel="0" collapsed="false">
      <c r="P540" s="0" t="str">
        <f aca="false">CONCATENATE(ROW(P540)-2," - ",Components!B540)</f>
        <v>538 - </v>
      </c>
      <c r="Q540" s="0" t="str">
        <f aca="false">CONCATENATE(Measures!B536&amp;" - "&amp;Measures!D536)</f>
        <v> - </v>
      </c>
    </row>
    <row r="541" customFormat="false" ht="15" hidden="false" customHeight="false" outlineLevel="0" collapsed="false">
      <c r="P541" s="0" t="str">
        <f aca="false">CONCATENATE(ROW(P541)-2," - ",Components!B541)</f>
        <v>539 - </v>
      </c>
      <c r="Q541" s="0" t="str">
        <f aca="false">CONCATENATE(Measures!B537&amp;" - "&amp;Measures!D537)</f>
        <v> - </v>
      </c>
    </row>
    <row r="542" customFormat="false" ht="15" hidden="false" customHeight="false" outlineLevel="0" collapsed="false">
      <c r="P542" s="0" t="str">
        <f aca="false">CONCATENATE(ROW(P542)-2," - ",Components!B542)</f>
        <v>540 - </v>
      </c>
      <c r="Q542" s="0" t="str">
        <f aca="false">CONCATENATE(Measures!B538&amp;" - "&amp;Measures!D538)</f>
        <v> - </v>
      </c>
    </row>
    <row r="543" customFormat="false" ht="15" hidden="false" customHeight="false" outlineLevel="0" collapsed="false">
      <c r="P543" s="0" t="str">
        <f aca="false">CONCATENATE(ROW(P543)-2," - ",Components!B543)</f>
        <v>541 - </v>
      </c>
      <c r="Q543" s="0" t="str">
        <f aca="false">CONCATENATE(Measures!B539&amp;" - "&amp;Measures!D539)</f>
        <v> - </v>
      </c>
    </row>
    <row r="544" customFormat="false" ht="15" hidden="false" customHeight="false" outlineLevel="0" collapsed="false">
      <c r="P544" s="0" t="str">
        <f aca="false">CONCATENATE(ROW(P544)-2," - ",Components!B544)</f>
        <v>542 - </v>
      </c>
      <c r="Q544" s="0" t="str">
        <f aca="false">CONCATENATE(Measures!B540&amp;" - "&amp;Measures!D540)</f>
        <v> - </v>
      </c>
    </row>
    <row r="545" customFormat="false" ht="15" hidden="false" customHeight="false" outlineLevel="0" collapsed="false">
      <c r="P545" s="0" t="str">
        <f aca="false">CONCATENATE(ROW(P545)-2," - ",Components!B545)</f>
        <v>543 - </v>
      </c>
      <c r="Q545" s="0" t="str">
        <f aca="false">CONCATENATE(Measures!B541&amp;" - "&amp;Measures!D541)</f>
        <v> - </v>
      </c>
    </row>
    <row r="546" customFormat="false" ht="15" hidden="false" customHeight="false" outlineLevel="0" collapsed="false">
      <c r="P546" s="0" t="str">
        <f aca="false">CONCATENATE(ROW(P546)-2," - ",Components!B546)</f>
        <v>544 - </v>
      </c>
      <c r="Q546" s="0" t="str">
        <f aca="false">CONCATENATE(Measures!B542&amp;" - "&amp;Measures!D542)</f>
        <v> - </v>
      </c>
    </row>
    <row r="547" customFormat="false" ht="15" hidden="false" customHeight="false" outlineLevel="0" collapsed="false">
      <c r="P547" s="0" t="str">
        <f aca="false">CONCATENATE(ROW(P547)-2," - ",Components!B547)</f>
        <v>545 - </v>
      </c>
      <c r="Q547" s="0" t="str">
        <f aca="false">CONCATENATE(Measures!B543&amp;" - "&amp;Measures!D543)</f>
        <v> - </v>
      </c>
    </row>
    <row r="548" customFormat="false" ht="15" hidden="false" customHeight="false" outlineLevel="0" collapsed="false">
      <c r="P548" s="0" t="str">
        <f aca="false">CONCATENATE(ROW(P548)-2," - ",Components!B548)</f>
        <v>546 - </v>
      </c>
      <c r="Q548" s="0" t="str">
        <f aca="false">CONCATENATE(Measures!B544&amp;" - "&amp;Measures!D544)</f>
        <v> - </v>
      </c>
    </row>
    <row r="549" customFormat="false" ht="15" hidden="false" customHeight="false" outlineLevel="0" collapsed="false">
      <c r="P549" s="0" t="str">
        <f aca="false">CONCATENATE(ROW(P549)-2," - ",Components!B549)</f>
        <v>547 - </v>
      </c>
      <c r="Q549" s="0" t="str">
        <f aca="false">CONCATENATE(Measures!B545&amp;" - "&amp;Measures!D545)</f>
        <v> - </v>
      </c>
    </row>
    <row r="550" customFormat="false" ht="15" hidden="false" customHeight="false" outlineLevel="0" collapsed="false">
      <c r="P550" s="0" t="str">
        <f aca="false">CONCATENATE(ROW(P550)-2," - ",Components!B550)</f>
        <v>548 - </v>
      </c>
      <c r="Q550" s="0" t="str">
        <f aca="false">CONCATENATE(Measures!B546&amp;" - "&amp;Measures!D546)</f>
        <v> - </v>
      </c>
    </row>
    <row r="551" customFormat="false" ht="15" hidden="false" customHeight="false" outlineLevel="0" collapsed="false">
      <c r="P551" s="0" t="str">
        <f aca="false">CONCATENATE(ROW(P551)-2," - ",Components!B551)</f>
        <v>549 - </v>
      </c>
      <c r="Q551" s="0" t="str">
        <f aca="false">CONCATENATE(Measures!B547&amp;" - "&amp;Measures!D547)</f>
        <v> - </v>
      </c>
    </row>
    <row r="552" customFormat="false" ht="15" hidden="false" customHeight="false" outlineLevel="0" collapsed="false">
      <c r="P552" s="0" t="str">
        <f aca="false">CONCATENATE(ROW(P552)-2," - ",Components!B552)</f>
        <v>550 - </v>
      </c>
      <c r="Q552" s="0" t="str">
        <f aca="false">CONCATENATE(Measures!B548&amp;" - "&amp;Measures!D548)</f>
        <v> - </v>
      </c>
    </row>
    <row r="553" customFormat="false" ht="15" hidden="false" customHeight="false" outlineLevel="0" collapsed="false">
      <c r="P553" s="0" t="str">
        <f aca="false">CONCATENATE(ROW(P553)-2," - ",Components!B553)</f>
        <v>551 - </v>
      </c>
      <c r="Q553" s="0" t="str">
        <f aca="false">CONCATENATE(Measures!B549&amp;" - "&amp;Measures!D549)</f>
        <v> - </v>
      </c>
    </row>
    <row r="554" customFormat="false" ht="15" hidden="false" customHeight="false" outlineLevel="0" collapsed="false">
      <c r="P554" s="0" t="str">
        <f aca="false">CONCATENATE(ROW(P554)-2," - ",Components!B554)</f>
        <v>552 - </v>
      </c>
      <c r="Q554" s="0" t="str">
        <f aca="false">CONCATENATE(Measures!B550&amp;" - "&amp;Measures!D550)</f>
        <v> - </v>
      </c>
    </row>
    <row r="555" customFormat="false" ht="15" hidden="false" customHeight="false" outlineLevel="0" collapsed="false">
      <c r="P555" s="0" t="str">
        <f aca="false">CONCATENATE(ROW(P555)-2," - ",Components!B555)</f>
        <v>553 - </v>
      </c>
      <c r="Q555" s="0" t="str">
        <f aca="false">CONCATENATE(Measures!B551&amp;" - "&amp;Measures!D551)</f>
        <v> - </v>
      </c>
    </row>
    <row r="556" customFormat="false" ht="15" hidden="false" customHeight="false" outlineLevel="0" collapsed="false">
      <c r="P556" s="0" t="str">
        <f aca="false">CONCATENATE(ROW(P556)-2," - ",Components!B556)</f>
        <v>554 - </v>
      </c>
      <c r="Q556" s="0" t="str">
        <f aca="false">CONCATENATE(Measures!B552&amp;" - "&amp;Measures!D552)</f>
        <v> - </v>
      </c>
    </row>
    <row r="557" customFormat="false" ht="15" hidden="false" customHeight="false" outlineLevel="0" collapsed="false">
      <c r="P557" s="0" t="str">
        <f aca="false">CONCATENATE(ROW(P557)-2," - ",Components!B557)</f>
        <v>555 - </v>
      </c>
      <c r="Q557" s="0" t="str">
        <f aca="false">CONCATENATE(Measures!B553&amp;" - "&amp;Measures!D553)</f>
        <v> - </v>
      </c>
    </row>
    <row r="558" customFormat="false" ht="15" hidden="false" customHeight="false" outlineLevel="0" collapsed="false">
      <c r="P558" s="0" t="str">
        <f aca="false">CONCATENATE(ROW(P558)-2," - ",Components!B558)</f>
        <v>556 - </v>
      </c>
      <c r="Q558" s="0" t="str">
        <f aca="false">CONCATENATE(Measures!B554&amp;" - "&amp;Measures!D554)</f>
        <v> - </v>
      </c>
    </row>
    <row r="559" customFormat="false" ht="15" hidden="false" customHeight="false" outlineLevel="0" collapsed="false">
      <c r="P559" s="0" t="str">
        <f aca="false">CONCATENATE(ROW(P559)-2," - ",Components!B559)</f>
        <v>557 - </v>
      </c>
      <c r="Q559" s="0" t="str">
        <f aca="false">CONCATENATE(Measures!B555&amp;" - "&amp;Measures!D555)</f>
        <v> - </v>
      </c>
    </row>
    <row r="560" customFormat="false" ht="15" hidden="false" customHeight="false" outlineLevel="0" collapsed="false">
      <c r="P560" s="0" t="str">
        <f aca="false">CONCATENATE(ROW(P560)-2," - ",Components!B560)</f>
        <v>558 - </v>
      </c>
      <c r="Q560" s="0" t="str">
        <f aca="false">CONCATENATE(Measures!B556&amp;" - "&amp;Measures!D556)</f>
        <v> - </v>
      </c>
    </row>
    <row r="561" customFormat="false" ht="15" hidden="false" customHeight="false" outlineLevel="0" collapsed="false">
      <c r="P561" s="0" t="str">
        <f aca="false">CONCATENATE(ROW(P561)-2," - ",Components!B561)</f>
        <v>559 - </v>
      </c>
      <c r="Q561" s="0" t="str">
        <f aca="false">CONCATENATE(Measures!B557&amp;" - "&amp;Measures!D557)</f>
        <v> - </v>
      </c>
    </row>
    <row r="562" customFormat="false" ht="15" hidden="false" customHeight="false" outlineLevel="0" collapsed="false">
      <c r="P562" s="0" t="str">
        <f aca="false">CONCATENATE(ROW(P562)-2," - ",Components!B562)</f>
        <v>560 - </v>
      </c>
      <c r="Q562" s="0" t="str">
        <f aca="false">CONCATENATE(Measures!B558&amp;" - "&amp;Measures!D558)</f>
        <v> - </v>
      </c>
    </row>
    <row r="563" customFormat="false" ht="15" hidden="false" customHeight="false" outlineLevel="0" collapsed="false">
      <c r="P563" s="0" t="str">
        <f aca="false">CONCATENATE(ROW(P563)-2," - ",Components!B563)</f>
        <v>561 - </v>
      </c>
      <c r="Q563" s="0" t="str">
        <f aca="false">CONCATENATE(Measures!B559&amp;" - "&amp;Measures!D559)</f>
        <v> - </v>
      </c>
    </row>
    <row r="564" customFormat="false" ht="15" hidden="false" customHeight="false" outlineLevel="0" collapsed="false">
      <c r="P564" s="0" t="str">
        <f aca="false">CONCATENATE(ROW(P564)-2," - ",Components!B564)</f>
        <v>562 - </v>
      </c>
      <c r="Q564" s="0" t="str">
        <f aca="false">CONCATENATE(Measures!B560&amp;" - "&amp;Measures!D560)</f>
        <v> - </v>
      </c>
    </row>
    <row r="565" customFormat="false" ht="15" hidden="false" customHeight="false" outlineLevel="0" collapsed="false">
      <c r="P565" s="0" t="str">
        <f aca="false">CONCATENATE(ROW(P565)-2," - ",Components!B565)</f>
        <v>563 - </v>
      </c>
      <c r="Q565" s="0" t="str">
        <f aca="false">CONCATENATE(Measures!B561&amp;" - "&amp;Measures!D561)</f>
        <v> - </v>
      </c>
    </row>
    <row r="566" customFormat="false" ht="15" hidden="false" customHeight="false" outlineLevel="0" collapsed="false">
      <c r="P566" s="0" t="str">
        <f aca="false">CONCATENATE(ROW(P566)-2," - ",Components!B566)</f>
        <v>564 - </v>
      </c>
      <c r="Q566" s="0" t="str">
        <f aca="false">CONCATENATE(Measures!B562&amp;" - "&amp;Measures!D562)</f>
        <v> - </v>
      </c>
    </row>
    <row r="567" customFormat="false" ht="15" hidden="false" customHeight="false" outlineLevel="0" collapsed="false">
      <c r="P567" s="0" t="str">
        <f aca="false">CONCATENATE(ROW(P567)-2," - ",Components!B567)</f>
        <v>565 - </v>
      </c>
      <c r="Q567" s="0" t="str">
        <f aca="false">CONCATENATE(Measures!B563&amp;" - "&amp;Measures!D563)</f>
        <v> - </v>
      </c>
    </row>
    <row r="568" customFormat="false" ht="15" hidden="false" customHeight="false" outlineLevel="0" collapsed="false">
      <c r="P568" s="0" t="str">
        <f aca="false">CONCATENATE(ROW(P568)-2," - ",Components!B568)</f>
        <v>566 - </v>
      </c>
      <c r="Q568" s="0" t="str">
        <f aca="false">CONCATENATE(Measures!B564&amp;" - "&amp;Measures!D564)</f>
        <v> - </v>
      </c>
    </row>
    <row r="569" customFormat="false" ht="15" hidden="false" customHeight="false" outlineLevel="0" collapsed="false">
      <c r="P569" s="0" t="str">
        <f aca="false">CONCATENATE(ROW(P569)-2," - ",Components!B569)</f>
        <v>567 - </v>
      </c>
      <c r="Q569" s="0" t="str">
        <f aca="false">CONCATENATE(Measures!B565&amp;" - "&amp;Measures!D565)</f>
        <v> - </v>
      </c>
    </row>
    <row r="570" customFormat="false" ht="15" hidden="false" customHeight="false" outlineLevel="0" collapsed="false">
      <c r="P570" s="0" t="str">
        <f aca="false">CONCATENATE(ROW(P570)-2," - ",Components!B570)</f>
        <v>568 - </v>
      </c>
      <c r="Q570" s="0" t="str">
        <f aca="false">CONCATENATE(Measures!B566&amp;" - "&amp;Measures!D566)</f>
        <v> - </v>
      </c>
    </row>
    <row r="571" customFormat="false" ht="15" hidden="false" customHeight="false" outlineLevel="0" collapsed="false">
      <c r="P571" s="0" t="str">
        <f aca="false">CONCATENATE(ROW(P571)-2," - ",Components!B571)</f>
        <v>569 - </v>
      </c>
      <c r="Q571" s="0" t="str">
        <f aca="false">CONCATENATE(Measures!B567&amp;" - "&amp;Measures!D567)</f>
        <v> - </v>
      </c>
    </row>
    <row r="572" customFormat="false" ht="15" hidden="false" customHeight="false" outlineLevel="0" collapsed="false">
      <c r="P572" s="0" t="str">
        <f aca="false">CONCATENATE(ROW(P572)-2," - ",Components!B572)</f>
        <v>570 - </v>
      </c>
      <c r="Q572" s="0" t="str">
        <f aca="false">CONCATENATE(Measures!B568&amp;" - "&amp;Measures!D568)</f>
        <v> - </v>
      </c>
    </row>
    <row r="573" customFormat="false" ht="15" hidden="false" customHeight="false" outlineLevel="0" collapsed="false">
      <c r="P573" s="0" t="str">
        <f aca="false">CONCATENATE(ROW(P573)-2," - ",Components!B573)</f>
        <v>571 - </v>
      </c>
      <c r="Q573" s="0" t="str">
        <f aca="false">CONCATENATE(Measures!B569&amp;" - "&amp;Measures!D569)</f>
        <v> - </v>
      </c>
    </row>
    <row r="574" customFormat="false" ht="15" hidden="false" customHeight="false" outlineLevel="0" collapsed="false">
      <c r="P574" s="0" t="str">
        <f aca="false">CONCATENATE(ROW(P574)-2," - ",Components!B574)</f>
        <v>572 - </v>
      </c>
      <c r="Q574" s="0" t="str">
        <f aca="false">CONCATENATE(Measures!B570&amp;" - "&amp;Measures!D570)</f>
        <v> - </v>
      </c>
    </row>
    <row r="575" customFormat="false" ht="15" hidden="false" customHeight="false" outlineLevel="0" collapsed="false">
      <c r="P575" s="0" t="str">
        <f aca="false">CONCATENATE(ROW(P575)-2," - ",Components!B575)</f>
        <v>573 - </v>
      </c>
      <c r="Q575" s="0" t="str">
        <f aca="false">CONCATENATE(Measures!B571&amp;" - "&amp;Measures!D571)</f>
        <v> - </v>
      </c>
    </row>
    <row r="576" customFormat="false" ht="15" hidden="false" customHeight="false" outlineLevel="0" collapsed="false">
      <c r="P576" s="0" t="str">
        <f aca="false">CONCATENATE(ROW(P576)-2," - ",Components!B576)</f>
        <v>574 - </v>
      </c>
      <c r="Q576" s="0" t="str">
        <f aca="false">CONCATENATE(Measures!B572&amp;" - "&amp;Measures!D572)</f>
        <v> - </v>
      </c>
    </row>
    <row r="577" customFormat="false" ht="15" hidden="false" customHeight="false" outlineLevel="0" collapsed="false">
      <c r="P577" s="0" t="str">
        <f aca="false">CONCATENATE(ROW(P577)-2," - ",Components!B577)</f>
        <v>575 - </v>
      </c>
      <c r="Q577" s="0" t="str">
        <f aca="false">CONCATENATE(Measures!B573&amp;" - "&amp;Measures!D573)</f>
        <v> - </v>
      </c>
    </row>
    <row r="578" customFormat="false" ht="15" hidden="false" customHeight="false" outlineLevel="0" collapsed="false">
      <c r="P578" s="0" t="str">
        <f aca="false">CONCATENATE(ROW(P578)-2," - ",Components!B578)</f>
        <v>576 - </v>
      </c>
      <c r="Q578" s="0" t="str">
        <f aca="false">CONCATENATE(Measures!B574&amp;" - "&amp;Measures!D574)</f>
        <v> - </v>
      </c>
    </row>
    <row r="579" customFormat="false" ht="15" hidden="false" customHeight="false" outlineLevel="0" collapsed="false">
      <c r="P579" s="0" t="str">
        <f aca="false">CONCATENATE(ROW(P579)-2," - ",Components!B579)</f>
        <v>577 - </v>
      </c>
      <c r="Q579" s="0" t="str">
        <f aca="false">CONCATENATE(Measures!B575&amp;" - "&amp;Measures!D575)</f>
        <v> - </v>
      </c>
    </row>
    <row r="580" customFormat="false" ht="15" hidden="false" customHeight="false" outlineLevel="0" collapsed="false">
      <c r="P580" s="0" t="str">
        <f aca="false">CONCATENATE(ROW(P580)-2," - ",Components!B580)</f>
        <v>578 - </v>
      </c>
      <c r="Q580" s="0" t="str">
        <f aca="false">CONCATENATE(Measures!B576&amp;" - "&amp;Measures!D576)</f>
        <v> - </v>
      </c>
    </row>
    <row r="581" customFormat="false" ht="15" hidden="false" customHeight="false" outlineLevel="0" collapsed="false">
      <c r="P581" s="0" t="str">
        <f aca="false">CONCATENATE(ROW(P581)-2," - ",Components!B581)</f>
        <v>579 - </v>
      </c>
      <c r="Q581" s="0" t="str">
        <f aca="false">CONCATENATE(Measures!B577&amp;" - "&amp;Measures!D577)</f>
        <v> - </v>
      </c>
    </row>
    <row r="582" customFormat="false" ht="15" hidden="false" customHeight="false" outlineLevel="0" collapsed="false">
      <c r="P582" s="0" t="str">
        <f aca="false">CONCATENATE(ROW(P582)-2," - ",Components!B582)</f>
        <v>580 - </v>
      </c>
      <c r="Q582" s="0" t="str">
        <f aca="false">CONCATENATE(Measures!B578&amp;" - "&amp;Measures!D578)</f>
        <v> - </v>
      </c>
    </row>
    <row r="583" customFormat="false" ht="15" hidden="false" customHeight="false" outlineLevel="0" collapsed="false">
      <c r="P583" s="0" t="str">
        <f aca="false">CONCATENATE(ROW(P583)-2," - ",Components!B583)</f>
        <v>581 - </v>
      </c>
      <c r="Q583" s="0" t="str">
        <f aca="false">CONCATENATE(Measures!B579&amp;" - "&amp;Measures!D579)</f>
        <v> - </v>
      </c>
    </row>
    <row r="584" customFormat="false" ht="15" hidden="false" customHeight="false" outlineLevel="0" collapsed="false">
      <c r="P584" s="0" t="str">
        <f aca="false">CONCATENATE(ROW(P584)-2," - ",Components!B584)</f>
        <v>582 - </v>
      </c>
      <c r="Q584" s="0" t="str">
        <f aca="false">CONCATENATE(Measures!B580&amp;" - "&amp;Measures!D580)</f>
        <v> - </v>
      </c>
    </row>
    <row r="585" customFormat="false" ht="15" hidden="false" customHeight="false" outlineLevel="0" collapsed="false">
      <c r="P585" s="0" t="str">
        <f aca="false">CONCATENATE(ROW(P585)-2," - ",Components!B585)</f>
        <v>583 - </v>
      </c>
      <c r="Q585" s="0" t="str">
        <f aca="false">CONCATENATE(Measures!B581&amp;" - "&amp;Measures!D581)</f>
        <v> - </v>
      </c>
    </row>
    <row r="586" customFormat="false" ht="15" hidden="false" customHeight="false" outlineLevel="0" collapsed="false">
      <c r="P586" s="0" t="str">
        <f aca="false">CONCATENATE(ROW(P586)-2," - ",Components!B586)</f>
        <v>584 - </v>
      </c>
      <c r="Q586" s="0" t="str">
        <f aca="false">CONCATENATE(Measures!B582&amp;" - "&amp;Measures!D582)</f>
        <v> - </v>
      </c>
    </row>
    <row r="587" customFormat="false" ht="15" hidden="false" customHeight="false" outlineLevel="0" collapsed="false">
      <c r="P587" s="0" t="str">
        <f aca="false">CONCATENATE(ROW(P587)-2," - ",Components!B587)</f>
        <v>585 - </v>
      </c>
      <c r="Q587" s="0" t="str">
        <f aca="false">CONCATENATE(Measures!B583&amp;" - "&amp;Measures!D583)</f>
        <v> - </v>
      </c>
    </row>
    <row r="588" customFormat="false" ht="15" hidden="false" customHeight="false" outlineLevel="0" collapsed="false">
      <c r="P588" s="0" t="str">
        <f aca="false">CONCATENATE(ROW(P588)-2," - ",Components!B588)</f>
        <v>586 - </v>
      </c>
      <c r="Q588" s="0" t="str">
        <f aca="false">CONCATENATE(Measures!B584&amp;" - "&amp;Measures!D584)</f>
        <v> - </v>
      </c>
    </row>
    <row r="589" customFormat="false" ht="15" hidden="false" customHeight="false" outlineLevel="0" collapsed="false">
      <c r="P589" s="0" t="str">
        <f aca="false">CONCATENATE(ROW(P589)-2," - ",Components!B589)</f>
        <v>587 - </v>
      </c>
      <c r="Q589" s="0" t="str">
        <f aca="false">CONCATENATE(Measures!B585&amp;" - "&amp;Measures!D585)</f>
        <v> - </v>
      </c>
    </row>
    <row r="590" customFormat="false" ht="15" hidden="false" customHeight="false" outlineLevel="0" collapsed="false">
      <c r="P590" s="0" t="str">
        <f aca="false">CONCATENATE(ROW(P590)-2," - ",Components!B590)</f>
        <v>588 - </v>
      </c>
      <c r="Q590" s="0" t="str">
        <f aca="false">CONCATENATE(Measures!B586&amp;" - "&amp;Measures!D586)</f>
        <v> - </v>
      </c>
    </row>
    <row r="591" customFormat="false" ht="15" hidden="false" customHeight="false" outlineLevel="0" collapsed="false">
      <c r="P591" s="0" t="str">
        <f aca="false">CONCATENATE(ROW(P591)-2," - ",Components!B591)</f>
        <v>589 - </v>
      </c>
      <c r="Q591" s="0" t="str">
        <f aca="false">CONCATENATE(Measures!B587&amp;" - "&amp;Measures!D587)</f>
        <v> - </v>
      </c>
    </row>
    <row r="592" customFormat="false" ht="15" hidden="false" customHeight="false" outlineLevel="0" collapsed="false">
      <c r="P592" s="0" t="str">
        <f aca="false">CONCATENATE(ROW(P592)-2," - ",Components!B592)</f>
        <v>590 - </v>
      </c>
      <c r="Q592" s="0" t="str">
        <f aca="false">CONCATENATE(Measures!B588&amp;" - "&amp;Measures!D588)</f>
        <v> - </v>
      </c>
    </row>
    <row r="593" customFormat="false" ht="15" hidden="false" customHeight="false" outlineLevel="0" collapsed="false">
      <c r="P593" s="0" t="str">
        <f aca="false">CONCATENATE(ROW(P593)-2," - ",Components!B593)</f>
        <v>591 - </v>
      </c>
      <c r="Q593" s="0" t="str">
        <f aca="false">CONCATENATE(Measures!B589&amp;" - "&amp;Measures!D589)</f>
        <v> - </v>
      </c>
    </row>
    <row r="594" customFormat="false" ht="15" hidden="false" customHeight="false" outlineLevel="0" collapsed="false">
      <c r="P594" s="0" t="str">
        <f aca="false">CONCATENATE(ROW(P594)-2," - ",Components!B594)</f>
        <v>592 - </v>
      </c>
      <c r="Q594" s="0" t="str">
        <f aca="false">CONCATENATE(Measures!B590&amp;" - "&amp;Measures!D590)</f>
        <v> - </v>
      </c>
    </row>
    <row r="595" customFormat="false" ht="15" hidden="false" customHeight="false" outlineLevel="0" collapsed="false">
      <c r="P595" s="0" t="str">
        <f aca="false">CONCATENATE(ROW(P595)-2," - ",Components!B595)</f>
        <v>593 - </v>
      </c>
      <c r="Q595" s="0" t="str">
        <f aca="false">CONCATENATE(Measures!B591&amp;" - "&amp;Measures!D591)</f>
        <v> - </v>
      </c>
    </row>
    <row r="596" customFormat="false" ht="15" hidden="false" customHeight="false" outlineLevel="0" collapsed="false">
      <c r="P596" s="0" t="str">
        <f aca="false">CONCATENATE(ROW(P596)-2," - ",Components!B596)</f>
        <v>594 - </v>
      </c>
      <c r="Q596" s="0" t="str">
        <f aca="false">CONCATENATE(Measures!B592&amp;" - "&amp;Measures!D592)</f>
        <v> - </v>
      </c>
    </row>
    <row r="597" customFormat="false" ht="15" hidden="false" customHeight="false" outlineLevel="0" collapsed="false">
      <c r="P597" s="0" t="str">
        <f aca="false">CONCATENATE(ROW(P597)-2," - ",Components!B597)</f>
        <v>595 - </v>
      </c>
      <c r="Q597" s="0" t="str">
        <f aca="false">CONCATENATE(Measures!B593&amp;" - "&amp;Measures!D593)</f>
        <v> - </v>
      </c>
    </row>
    <row r="598" customFormat="false" ht="15" hidden="false" customHeight="false" outlineLevel="0" collapsed="false">
      <c r="P598" s="0" t="str">
        <f aca="false">CONCATENATE(ROW(P598)-2," - ",Components!B598)</f>
        <v>596 - </v>
      </c>
      <c r="Q598" s="0" t="str">
        <f aca="false">CONCATENATE(Measures!B594&amp;" - "&amp;Measures!D594)</f>
        <v> - </v>
      </c>
    </row>
    <row r="599" customFormat="false" ht="15" hidden="false" customHeight="false" outlineLevel="0" collapsed="false">
      <c r="P599" s="0" t="str">
        <f aca="false">CONCATENATE(ROW(P599)-2," - ",Components!B599)</f>
        <v>597 - </v>
      </c>
      <c r="Q599" s="0" t="str">
        <f aca="false">CONCATENATE(Measures!B595&amp;" - "&amp;Measures!D595)</f>
        <v> - </v>
      </c>
    </row>
    <row r="600" customFormat="false" ht="15" hidden="false" customHeight="false" outlineLevel="0" collapsed="false">
      <c r="P600" s="0" t="str">
        <f aca="false">CONCATENATE(ROW(P600)-2," - ",Components!B600)</f>
        <v>598 - </v>
      </c>
      <c r="Q600" s="0" t="str">
        <f aca="false">CONCATENATE(Measures!B596&amp;" - "&amp;Measures!D596)</f>
        <v> - </v>
      </c>
    </row>
    <row r="601" customFormat="false" ht="15" hidden="false" customHeight="false" outlineLevel="0" collapsed="false">
      <c r="P601" s="0" t="str">
        <f aca="false">CONCATENATE(ROW(P601)-2," - ",Components!B601)</f>
        <v>599 - </v>
      </c>
      <c r="Q601" s="0" t="str">
        <f aca="false">CONCATENATE(Measures!B597&amp;" - "&amp;Measures!D597)</f>
        <v> - </v>
      </c>
    </row>
    <row r="602" customFormat="false" ht="15" hidden="false" customHeight="false" outlineLevel="0" collapsed="false">
      <c r="P602" s="0" t="str">
        <f aca="false">CONCATENATE(ROW(P602)-2," - ",Components!B602)</f>
        <v>600 - </v>
      </c>
      <c r="Q602" s="0" t="str">
        <f aca="false">CONCATENATE(Measures!B598&amp;" - "&amp;Measures!D598)</f>
        <v> - </v>
      </c>
    </row>
    <row r="603" customFormat="false" ht="15" hidden="false" customHeight="false" outlineLevel="0" collapsed="false">
      <c r="P603" s="0" t="str">
        <f aca="false">CONCATENATE(ROW(P603)-2," - ",Components!B603)</f>
        <v>601 - </v>
      </c>
      <c r="Q603" s="0" t="str">
        <f aca="false">CONCATENATE(Measures!B599&amp;" - "&amp;Measures!D599)</f>
        <v> - </v>
      </c>
    </row>
    <row r="604" customFormat="false" ht="15" hidden="false" customHeight="false" outlineLevel="0" collapsed="false">
      <c r="P604" s="0" t="str">
        <f aca="false">CONCATENATE(ROW(P604)-2," - ",Components!B604)</f>
        <v>602 - </v>
      </c>
      <c r="Q604" s="0" t="str">
        <f aca="false">CONCATENATE(Measures!B600&amp;" - "&amp;Measures!D600)</f>
        <v> - </v>
      </c>
    </row>
    <row r="605" customFormat="false" ht="15" hidden="false" customHeight="false" outlineLevel="0" collapsed="false">
      <c r="P605" s="0" t="str">
        <f aca="false">CONCATENATE(ROW(P605)-2," - ",Components!B605)</f>
        <v>603 - </v>
      </c>
      <c r="Q605" s="0" t="str">
        <f aca="false">CONCATENATE(Measures!B601&amp;" - "&amp;Measures!D601)</f>
        <v> - </v>
      </c>
    </row>
    <row r="606" customFormat="false" ht="15" hidden="false" customHeight="false" outlineLevel="0" collapsed="false">
      <c r="P606" s="0" t="str">
        <f aca="false">CONCATENATE(ROW(P606)-2," - ",Components!B606)</f>
        <v>604 - </v>
      </c>
      <c r="Q606" s="0" t="str">
        <f aca="false">CONCATENATE(Measures!B602&amp;" - "&amp;Measures!D602)</f>
        <v> - </v>
      </c>
    </row>
    <row r="607" customFormat="false" ht="15" hidden="false" customHeight="false" outlineLevel="0" collapsed="false">
      <c r="P607" s="0" t="str">
        <f aca="false">CONCATENATE(ROW(P607)-2," - ",Components!B607)</f>
        <v>605 - </v>
      </c>
      <c r="Q607" s="0" t="str">
        <f aca="false">CONCATENATE(Measures!B603&amp;" - "&amp;Measures!D603)</f>
        <v> - </v>
      </c>
    </row>
    <row r="608" customFormat="false" ht="15" hidden="false" customHeight="false" outlineLevel="0" collapsed="false">
      <c r="P608" s="0" t="str">
        <f aca="false">CONCATENATE(ROW(P608)-2," - ",Components!B608)</f>
        <v>606 - </v>
      </c>
      <c r="Q608" s="0" t="str">
        <f aca="false">CONCATENATE(Measures!B604&amp;" - "&amp;Measures!D604)</f>
        <v> - </v>
      </c>
    </row>
    <row r="609" customFormat="false" ht="15" hidden="false" customHeight="false" outlineLevel="0" collapsed="false">
      <c r="P609" s="0" t="str">
        <f aca="false">CONCATENATE(ROW(P609)-2," - ",Components!B609)</f>
        <v>607 - </v>
      </c>
      <c r="Q609" s="0" t="str">
        <f aca="false">CONCATENATE(Measures!B605&amp;" - "&amp;Measures!D605)</f>
        <v> - </v>
      </c>
    </row>
    <row r="610" customFormat="false" ht="15" hidden="false" customHeight="false" outlineLevel="0" collapsed="false">
      <c r="P610" s="0" t="str">
        <f aca="false">CONCATENATE(ROW(P610)-2," - ",Components!B610)</f>
        <v>608 - </v>
      </c>
      <c r="Q610" s="0" t="str">
        <f aca="false">CONCATENATE(Measures!B606&amp;" - "&amp;Measures!D606)</f>
        <v> - </v>
      </c>
    </row>
    <row r="611" customFormat="false" ht="15" hidden="false" customHeight="false" outlineLevel="0" collapsed="false">
      <c r="P611" s="0" t="str">
        <f aca="false">CONCATENATE(ROW(P611)-2," - ",Components!B611)</f>
        <v>609 - </v>
      </c>
      <c r="Q611" s="0" t="str">
        <f aca="false">CONCATENATE(Measures!B607&amp;" - "&amp;Measures!D607)</f>
        <v> - </v>
      </c>
    </row>
    <row r="612" customFormat="false" ht="15" hidden="false" customHeight="false" outlineLevel="0" collapsed="false">
      <c r="P612" s="0" t="str">
        <f aca="false">CONCATENATE(ROW(P612)-2," - ",Components!B612)</f>
        <v>610 - </v>
      </c>
      <c r="Q612" s="0" t="str">
        <f aca="false">CONCATENATE(Measures!B608&amp;" - "&amp;Measures!D608)</f>
        <v> - </v>
      </c>
    </row>
    <row r="613" customFormat="false" ht="15" hidden="false" customHeight="false" outlineLevel="0" collapsed="false">
      <c r="P613" s="0" t="str">
        <f aca="false">CONCATENATE(ROW(P613)-2," - ",Components!B613)</f>
        <v>611 - </v>
      </c>
      <c r="Q613" s="0" t="str">
        <f aca="false">CONCATENATE(Measures!B609&amp;" - "&amp;Measures!D609)</f>
        <v> - </v>
      </c>
    </row>
    <row r="614" customFormat="false" ht="15" hidden="false" customHeight="false" outlineLevel="0" collapsed="false">
      <c r="P614" s="0" t="str">
        <f aca="false">CONCATENATE(ROW(P614)-2," - ",Components!B614)</f>
        <v>612 - </v>
      </c>
      <c r="Q614" s="0" t="str">
        <f aca="false">CONCATENATE(Measures!B610&amp;" - "&amp;Measures!D610)</f>
        <v> - </v>
      </c>
    </row>
    <row r="615" customFormat="false" ht="15" hidden="false" customHeight="false" outlineLevel="0" collapsed="false">
      <c r="P615" s="0" t="str">
        <f aca="false">CONCATENATE(ROW(P615)-2," - ",Components!B615)</f>
        <v>613 - </v>
      </c>
      <c r="Q615" s="0" t="str">
        <f aca="false">CONCATENATE(Measures!B611&amp;" - "&amp;Measures!D611)</f>
        <v> - </v>
      </c>
    </row>
    <row r="616" customFormat="false" ht="15" hidden="false" customHeight="false" outlineLevel="0" collapsed="false">
      <c r="P616" s="0" t="str">
        <f aca="false">CONCATENATE(ROW(P616)-2," - ",Components!B616)</f>
        <v>614 - </v>
      </c>
      <c r="Q616" s="0" t="str">
        <f aca="false">CONCATENATE(Measures!B612&amp;" - "&amp;Measures!D612)</f>
        <v> - </v>
      </c>
    </row>
    <row r="617" customFormat="false" ht="15" hidden="false" customHeight="false" outlineLevel="0" collapsed="false">
      <c r="P617" s="0" t="str">
        <f aca="false">CONCATENATE(ROW(P617)-2," - ",Components!B617)</f>
        <v>615 - </v>
      </c>
      <c r="Q617" s="0" t="str">
        <f aca="false">CONCATENATE(Measures!B613&amp;" - "&amp;Measures!D613)</f>
        <v> - </v>
      </c>
    </row>
    <row r="618" customFormat="false" ht="15" hidden="false" customHeight="false" outlineLevel="0" collapsed="false">
      <c r="P618" s="0" t="str">
        <f aca="false">CONCATENATE(ROW(P618)-2," - ",Components!B618)</f>
        <v>616 - </v>
      </c>
      <c r="Q618" s="0" t="str">
        <f aca="false">CONCATENATE(Measures!B614&amp;" - "&amp;Measures!D614)</f>
        <v> - </v>
      </c>
    </row>
    <row r="619" customFormat="false" ht="15" hidden="false" customHeight="false" outlineLevel="0" collapsed="false">
      <c r="P619" s="0" t="str">
        <f aca="false">CONCATENATE(ROW(P619)-2," - ",Components!B619)</f>
        <v>617 - </v>
      </c>
      <c r="Q619" s="0" t="str">
        <f aca="false">CONCATENATE(Measures!B615&amp;" - "&amp;Measures!D615)</f>
        <v> - </v>
      </c>
    </row>
    <row r="620" customFormat="false" ht="15" hidden="false" customHeight="false" outlineLevel="0" collapsed="false">
      <c r="P620" s="0" t="str">
        <f aca="false">CONCATENATE(ROW(P620)-2," - ",Components!B620)</f>
        <v>618 - </v>
      </c>
      <c r="Q620" s="0" t="str">
        <f aca="false">CONCATENATE(Measures!B616&amp;" - "&amp;Measures!D616)</f>
        <v> - </v>
      </c>
    </row>
    <row r="621" customFormat="false" ht="15" hidden="false" customHeight="false" outlineLevel="0" collapsed="false">
      <c r="P621" s="0" t="str">
        <f aca="false">CONCATENATE(ROW(P621)-2," - ",Components!B621)</f>
        <v>619 - </v>
      </c>
      <c r="Q621" s="0" t="str">
        <f aca="false">CONCATENATE(Measures!B617&amp;" - "&amp;Measures!D617)</f>
        <v> - </v>
      </c>
    </row>
    <row r="622" customFormat="false" ht="15" hidden="false" customHeight="false" outlineLevel="0" collapsed="false">
      <c r="P622" s="0" t="str">
        <f aca="false">CONCATENATE(ROW(P622)-2," - ",Components!B622)</f>
        <v>620 - </v>
      </c>
      <c r="Q622" s="0" t="str">
        <f aca="false">CONCATENATE(Measures!B618&amp;" - "&amp;Measures!D618)</f>
        <v> - </v>
      </c>
    </row>
    <row r="623" customFormat="false" ht="15" hidden="false" customHeight="false" outlineLevel="0" collapsed="false">
      <c r="P623" s="0" t="str">
        <f aca="false">CONCATENATE(ROW(P623)-2," - ",Components!B623)</f>
        <v>621 - </v>
      </c>
      <c r="Q623" s="0" t="str">
        <f aca="false">CONCATENATE(Measures!B619&amp;" - "&amp;Measures!D619)</f>
        <v> - </v>
      </c>
    </row>
    <row r="624" customFormat="false" ht="15" hidden="false" customHeight="false" outlineLevel="0" collapsed="false">
      <c r="P624" s="0" t="str">
        <f aca="false">CONCATENATE(ROW(P624)-2," - ",Components!B624)</f>
        <v>622 - </v>
      </c>
      <c r="Q624" s="0" t="str">
        <f aca="false">CONCATENATE(Measures!B620&amp;" - "&amp;Measures!D620)</f>
        <v> - </v>
      </c>
    </row>
    <row r="625" customFormat="false" ht="15" hidden="false" customHeight="false" outlineLevel="0" collapsed="false">
      <c r="P625" s="0" t="str">
        <f aca="false">CONCATENATE(ROW(P625)-2," - ",Components!B625)</f>
        <v>623 - </v>
      </c>
      <c r="Q625" s="0" t="str">
        <f aca="false">CONCATENATE(Measures!B621&amp;" - "&amp;Measures!D621)</f>
        <v> - </v>
      </c>
    </row>
    <row r="626" customFormat="false" ht="15" hidden="false" customHeight="false" outlineLevel="0" collapsed="false">
      <c r="P626" s="0" t="str">
        <f aca="false">CONCATENATE(ROW(P626)-2," - ",Components!B626)</f>
        <v>624 - </v>
      </c>
      <c r="Q626" s="0" t="str">
        <f aca="false">CONCATENATE(Measures!B622&amp;" - "&amp;Measures!D622)</f>
        <v> - </v>
      </c>
    </row>
    <row r="627" customFormat="false" ht="15" hidden="false" customHeight="false" outlineLevel="0" collapsed="false">
      <c r="P627" s="0" t="str">
        <f aca="false">CONCATENATE(ROW(P627)-2," - ",Components!B627)</f>
        <v>625 - </v>
      </c>
      <c r="Q627" s="0" t="str">
        <f aca="false">CONCATENATE(Measures!B623&amp;" - "&amp;Measures!D623)</f>
        <v> - </v>
      </c>
    </row>
    <row r="628" customFormat="false" ht="15" hidden="false" customHeight="false" outlineLevel="0" collapsed="false">
      <c r="P628" s="0" t="str">
        <f aca="false">CONCATENATE(ROW(P628)-2," - ",Components!B628)</f>
        <v>626 - </v>
      </c>
      <c r="Q628" s="0" t="str">
        <f aca="false">CONCATENATE(Measures!B624&amp;" - "&amp;Measures!D624)</f>
        <v> - </v>
      </c>
    </row>
    <row r="629" customFormat="false" ht="15" hidden="false" customHeight="false" outlineLevel="0" collapsed="false">
      <c r="P629" s="0" t="str">
        <f aca="false">CONCATENATE(ROW(P629)-2," - ",Components!B629)</f>
        <v>627 - </v>
      </c>
      <c r="Q629" s="0" t="str">
        <f aca="false">CONCATENATE(Measures!B625&amp;" - "&amp;Measures!D625)</f>
        <v> - </v>
      </c>
    </row>
    <row r="630" customFormat="false" ht="15" hidden="false" customHeight="false" outlineLevel="0" collapsed="false">
      <c r="P630" s="0" t="str">
        <f aca="false">CONCATENATE(ROW(P630)-2," - ",Components!B630)</f>
        <v>628 - </v>
      </c>
      <c r="Q630" s="0" t="str">
        <f aca="false">CONCATENATE(Measures!B626&amp;" - "&amp;Measures!D626)</f>
        <v> - </v>
      </c>
    </row>
    <row r="631" customFormat="false" ht="15" hidden="false" customHeight="false" outlineLevel="0" collapsed="false">
      <c r="P631" s="0" t="str">
        <f aca="false">CONCATENATE(ROW(P631)-2," - ",Components!B631)</f>
        <v>629 - </v>
      </c>
      <c r="Q631" s="0" t="str">
        <f aca="false">CONCATENATE(Measures!B627&amp;" - "&amp;Measures!D627)</f>
        <v> - </v>
      </c>
    </row>
    <row r="632" customFormat="false" ht="15" hidden="false" customHeight="false" outlineLevel="0" collapsed="false">
      <c r="P632" s="0" t="str">
        <f aca="false">CONCATENATE(ROW(P632)-2," - ",Components!B632)</f>
        <v>630 - </v>
      </c>
      <c r="Q632" s="0" t="str">
        <f aca="false">CONCATENATE(Measures!B628&amp;" - "&amp;Measures!D628)</f>
        <v> - </v>
      </c>
    </row>
    <row r="633" customFormat="false" ht="15" hidden="false" customHeight="false" outlineLevel="0" collapsed="false">
      <c r="P633" s="0" t="str">
        <f aca="false">CONCATENATE(ROW(P633)-2," - ",Components!B633)</f>
        <v>631 - </v>
      </c>
      <c r="Q633" s="0" t="str">
        <f aca="false">CONCATENATE(Measures!B629&amp;" - "&amp;Measures!D629)</f>
        <v> - </v>
      </c>
    </row>
    <row r="634" customFormat="false" ht="15" hidden="false" customHeight="false" outlineLevel="0" collapsed="false">
      <c r="P634" s="0" t="str">
        <f aca="false">CONCATENATE(ROW(P634)-2," - ",Components!B634)</f>
        <v>632 - </v>
      </c>
      <c r="Q634" s="0" t="str">
        <f aca="false">CONCATENATE(Measures!B630&amp;" - "&amp;Measures!D630)</f>
        <v> - </v>
      </c>
    </row>
    <row r="635" customFormat="false" ht="15" hidden="false" customHeight="false" outlineLevel="0" collapsed="false">
      <c r="P635" s="0" t="str">
        <f aca="false">CONCATENATE(ROW(P635)-2," - ",Components!B635)</f>
        <v>633 - </v>
      </c>
      <c r="Q635" s="0" t="str">
        <f aca="false">CONCATENATE(Measures!B631&amp;" - "&amp;Measures!D631)</f>
        <v> - </v>
      </c>
    </row>
    <row r="636" customFormat="false" ht="15" hidden="false" customHeight="false" outlineLevel="0" collapsed="false">
      <c r="P636" s="0" t="str">
        <f aca="false">CONCATENATE(ROW(P636)-2," - ",Components!B636)</f>
        <v>634 - </v>
      </c>
      <c r="Q636" s="0" t="str">
        <f aca="false">CONCATENATE(Measures!B632&amp;" - "&amp;Measures!D632)</f>
        <v> - </v>
      </c>
    </row>
    <row r="637" customFormat="false" ht="15" hidden="false" customHeight="false" outlineLevel="0" collapsed="false">
      <c r="P637" s="0" t="str">
        <f aca="false">CONCATENATE(ROW(P637)-2," - ",Components!B637)</f>
        <v>635 - </v>
      </c>
      <c r="Q637" s="0" t="str">
        <f aca="false">CONCATENATE(Measures!B633&amp;" - "&amp;Measures!D633)</f>
        <v> - </v>
      </c>
    </row>
    <row r="638" customFormat="false" ht="15" hidden="false" customHeight="false" outlineLevel="0" collapsed="false">
      <c r="P638" s="0" t="str">
        <f aca="false">CONCATENATE(ROW(P638)-2," - ",Components!B638)</f>
        <v>636 - </v>
      </c>
      <c r="Q638" s="0" t="str">
        <f aca="false">CONCATENATE(Measures!B634&amp;" - "&amp;Measures!D634)</f>
        <v> - </v>
      </c>
    </row>
    <row r="639" customFormat="false" ht="15" hidden="false" customHeight="false" outlineLevel="0" collapsed="false">
      <c r="P639" s="0" t="str">
        <f aca="false">CONCATENATE(ROW(P639)-2," - ",Components!B639)</f>
        <v>637 - </v>
      </c>
      <c r="Q639" s="0" t="str">
        <f aca="false">CONCATENATE(Measures!B635&amp;" - "&amp;Measures!D635)</f>
        <v> - </v>
      </c>
    </row>
    <row r="640" customFormat="false" ht="15" hidden="false" customHeight="false" outlineLevel="0" collapsed="false">
      <c r="P640" s="0" t="str">
        <f aca="false">CONCATENATE(ROW(P640)-2," - ",Components!B640)</f>
        <v>638 - </v>
      </c>
      <c r="Q640" s="0" t="str">
        <f aca="false">CONCATENATE(Measures!B636&amp;" - "&amp;Measures!D636)</f>
        <v> - </v>
      </c>
    </row>
    <row r="641" customFormat="false" ht="15" hidden="false" customHeight="false" outlineLevel="0" collapsed="false">
      <c r="P641" s="0" t="str">
        <f aca="false">CONCATENATE(ROW(P641)-2," - ",Components!B641)</f>
        <v>639 - </v>
      </c>
      <c r="Q641" s="0" t="str">
        <f aca="false">CONCATENATE(Measures!B637&amp;" - "&amp;Measures!D637)</f>
        <v> - </v>
      </c>
    </row>
    <row r="642" customFormat="false" ht="15" hidden="false" customHeight="false" outlineLevel="0" collapsed="false">
      <c r="P642" s="0" t="str">
        <f aca="false">CONCATENATE(ROW(P642)-2," - ",Components!B642)</f>
        <v>640 - </v>
      </c>
      <c r="Q642" s="0" t="str">
        <f aca="false">CONCATENATE(Measures!B638&amp;" - "&amp;Measures!D638)</f>
        <v> - </v>
      </c>
    </row>
    <row r="643" customFormat="false" ht="15" hidden="false" customHeight="false" outlineLevel="0" collapsed="false">
      <c r="P643" s="0" t="str">
        <f aca="false">CONCATENATE(ROW(P643)-2," - ",Components!B643)</f>
        <v>641 - </v>
      </c>
      <c r="Q643" s="0" t="str">
        <f aca="false">CONCATENATE(Measures!B639&amp;" - "&amp;Measures!D639)</f>
        <v> - </v>
      </c>
    </row>
    <row r="644" customFormat="false" ht="15" hidden="false" customHeight="false" outlineLevel="0" collapsed="false">
      <c r="P644" s="0" t="str">
        <f aca="false">CONCATENATE(ROW(P644)-2," - ",Components!B644)</f>
        <v>642 - </v>
      </c>
      <c r="Q644" s="0" t="str">
        <f aca="false">CONCATENATE(Measures!B640&amp;" - "&amp;Measures!D640)</f>
        <v> - </v>
      </c>
    </row>
    <row r="645" customFormat="false" ht="15" hidden="false" customHeight="false" outlineLevel="0" collapsed="false">
      <c r="P645" s="0" t="str">
        <f aca="false">CONCATENATE(ROW(P645)-2," - ",Components!B645)</f>
        <v>643 - </v>
      </c>
      <c r="Q645" s="0" t="str">
        <f aca="false">CONCATENATE(Measures!B641&amp;" - "&amp;Measures!D641)</f>
        <v> - </v>
      </c>
    </row>
    <row r="646" customFormat="false" ht="15" hidden="false" customHeight="false" outlineLevel="0" collapsed="false">
      <c r="P646" s="0" t="str">
        <f aca="false">CONCATENATE(ROW(P646)-2," - ",Components!B646)</f>
        <v>644 - </v>
      </c>
      <c r="Q646" s="0" t="str">
        <f aca="false">CONCATENATE(Measures!B642&amp;" - "&amp;Measures!D642)</f>
        <v> - </v>
      </c>
    </row>
    <row r="647" customFormat="false" ht="15" hidden="false" customHeight="false" outlineLevel="0" collapsed="false">
      <c r="P647" s="0" t="str">
        <f aca="false">CONCATENATE(ROW(P647)-2," - ",Components!B647)</f>
        <v>645 - </v>
      </c>
      <c r="Q647" s="0" t="str">
        <f aca="false">CONCATENATE(Measures!B643&amp;" - "&amp;Measures!D643)</f>
        <v> - </v>
      </c>
    </row>
    <row r="648" customFormat="false" ht="15" hidden="false" customHeight="false" outlineLevel="0" collapsed="false">
      <c r="P648" s="0" t="str">
        <f aca="false">CONCATENATE(ROW(P648)-2," - ",Components!B648)</f>
        <v>646 - </v>
      </c>
      <c r="Q648" s="0" t="str">
        <f aca="false">CONCATENATE(Measures!B644&amp;" - "&amp;Measures!D644)</f>
        <v> - </v>
      </c>
    </row>
    <row r="649" customFormat="false" ht="15" hidden="false" customHeight="false" outlineLevel="0" collapsed="false">
      <c r="P649" s="0" t="str">
        <f aca="false">CONCATENATE(ROW(P649)-2," - ",Components!B649)</f>
        <v>647 - </v>
      </c>
      <c r="Q649" s="0" t="str">
        <f aca="false">CONCATENATE(Measures!B645&amp;" - "&amp;Measures!D645)</f>
        <v> - </v>
      </c>
    </row>
    <row r="650" customFormat="false" ht="15" hidden="false" customHeight="false" outlineLevel="0" collapsed="false">
      <c r="P650" s="0" t="str">
        <f aca="false">CONCATENATE(ROW(P650)-2," - ",Components!B650)</f>
        <v>648 - </v>
      </c>
      <c r="Q650" s="0" t="str">
        <f aca="false">CONCATENATE(Measures!B646&amp;" - "&amp;Measures!D646)</f>
        <v> - </v>
      </c>
    </row>
    <row r="651" customFormat="false" ht="15" hidden="false" customHeight="false" outlineLevel="0" collapsed="false">
      <c r="P651" s="0" t="str">
        <f aca="false">CONCATENATE(ROW(P651)-2," - ",Components!B651)</f>
        <v>649 - </v>
      </c>
      <c r="Q651" s="0" t="str">
        <f aca="false">CONCATENATE(Measures!B647&amp;" - "&amp;Measures!D647)</f>
        <v> - </v>
      </c>
    </row>
    <row r="652" customFormat="false" ht="15" hidden="false" customHeight="false" outlineLevel="0" collapsed="false">
      <c r="P652" s="0" t="str">
        <f aca="false">CONCATENATE(ROW(P652)-2," - ",Components!B652)</f>
        <v>650 - </v>
      </c>
      <c r="Q652" s="0" t="str">
        <f aca="false">CONCATENATE(Measures!B648&amp;" - "&amp;Measures!D648)</f>
        <v> - </v>
      </c>
    </row>
    <row r="653" customFormat="false" ht="15" hidden="false" customHeight="false" outlineLevel="0" collapsed="false">
      <c r="P653" s="0" t="str">
        <f aca="false">CONCATENATE(ROW(P653)-2," - ",Components!B653)</f>
        <v>651 - </v>
      </c>
      <c r="Q653" s="0" t="str">
        <f aca="false">CONCATENATE(Measures!B649&amp;" - "&amp;Measures!D649)</f>
        <v> - </v>
      </c>
    </row>
    <row r="654" customFormat="false" ht="15" hidden="false" customHeight="false" outlineLevel="0" collapsed="false">
      <c r="P654" s="0" t="str">
        <f aca="false">CONCATENATE(ROW(P654)-2," - ",Components!B654)</f>
        <v>652 - </v>
      </c>
      <c r="Q654" s="0" t="str">
        <f aca="false">CONCATENATE(Measures!B650&amp;" - "&amp;Measures!D650)</f>
        <v> - </v>
      </c>
    </row>
    <row r="655" customFormat="false" ht="15" hidden="false" customHeight="false" outlineLevel="0" collapsed="false">
      <c r="P655" s="0" t="str">
        <f aca="false">CONCATENATE(ROW(P655)-2," - ",Components!B655)</f>
        <v>653 - </v>
      </c>
      <c r="Q655" s="0" t="str">
        <f aca="false">CONCATENATE(Measures!B651&amp;" - "&amp;Measures!D651)</f>
        <v> - </v>
      </c>
    </row>
    <row r="656" customFormat="false" ht="15" hidden="false" customHeight="false" outlineLevel="0" collapsed="false">
      <c r="P656" s="0" t="str">
        <f aca="false">CONCATENATE(ROW(P656)-2," - ",Components!B656)</f>
        <v>654 - </v>
      </c>
      <c r="Q656" s="0" t="str">
        <f aca="false">CONCATENATE(Measures!B652&amp;" - "&amp;Measures!D652)</f>
        <v> - </v>
      </c>
    </row>
    <row r="657" customFormat="false" ht="15" hidden="false" customHeight="false" outlineLevel="0" collapsed="false">
      <c r="P657" s="0" t="str">
        <f aca="false">CONCATENATE(ROW(P657)-2," - ",Components!B657)</f>
        <v>655 - </v>
      </c>
      <c r="Q657" s="0" t="str">
        <f aca="false">CONCATENATE(Measures!B653&amp;" - "&amp;Measures!D653)</f>
        <v> - </v>
      </c>
    </row>
    <row r="658" customFormat="false" ht="15" hidden="false" customHeight="false" outlineLevel="0" collapsed="false">
      <c r="P658" s="0" t="str">
        <f aca="false">CONCATENATE(ROW(P658)-2," - ",Components!B658)</f>
        <v>656 - </v>
      </c>
      <c r="Q658" s="0" t="str">
        <f aca="false">CONCATENATE(Measures!B654&amp;" - "&amp;Measures!D654)</f>
        <v> - </v>
      </c>
    </row>
    <row r="659" customFormat="false" ht="15" hidden="false" customHeight="false" outlineLevel="0" collapsed="false">
      <c r="P659" s="0" t="str">
        <f aca="false">CONCATENATE(ROW(P659)-2," - ",Components!B659)</f>
        <v>657 - </v>
      </c>
      <c r="Q659" s="0" t="str">
        <f aca="false">CONCATENATE(Measures!B655&amp;" - "&amp;Measures!D655)</f>
        <v> - </v>
      </c>
    </row>
    <row r="660" customFormat="false" ht="15" hidden="false" customHeight="false" outlineLevel="0" collapsed="false">
      <c r="P660" s="0" t="str">
        <f aca="false">CONCATENATE(ROW(P660)-2," - ",Components!B660)</f>
        <v>658 - </v>
      </c>
      <c r="Q660" s="0" t="str">
        <f aca="false">CONCATENATE(Measures!B656&amp;" - "&amp;Measures!D656)</f>
        <v> - </v>
      </c>
    </row>
    <row r="661" customFormat="false" ht="15" hidden="false" customHeight="false" outlineLevel="0" collapsed="false">
      <c r="P661" s="0" t="str">
        <f aca="false">CONCATENATE(ROW(P661)-2," - ",Components!B661)</f>
        <v>659 - </v>
      </c>
      <c r="Q661" s="0" t="str">
        <f aca="false">CONCATENATE(Measures!B657&amp;" - "&amp;Measures!D657)</f>
        <v> - </v>
      </c>
    </row>
    <row r="662" customFormat="false" ht="15" hidden="false" customHeight="false" outlineLevel="0" collapsed="false">
      <c r="P662" s="0" t="str">
        <f aca="false">CONCATENATE(ROW(P662)-2," - ",Components!B662)</f>
        <v>660 - </v>
      </c>
      <c r="Q662" s="0" t="str">
        <f aca="false">CONCATENATE(Measures!B658&amp;" - "&amp;Measures!D658)</f>
        <v> - </v>
      </c>
    </row>
    <row r="663" customFormat="false" ht="15" hidden="false" customHeight="false" outlineLevel="0" collapsed="false">
      <c r="P663" s="0" t="str">
        <f aca="false">CONCATENATE(ROW(P663)-2," - ",Components!B663)</f>
        <v>661 - </v>
      </c>
      <c r="Q663" s="0" t="str">
        <f aca="false">CONCATENATE(Measures!B659&amp;" - "&amp;Measures!D659)</f>
        <v> - </v>
      </c>
    </row>
    <row r="664" customFormat="false" ht="15" hidden="false" customHeight="false" outlineLevel="0" collapsed="false">
      <c r="P664" s="0" t="str">
        <f aca="false">CONCATENATE(ROW(P664)-2," - ",Components!B664)</f>
        <v>662 - </v>
      </c>
      <c r="Q664" s="0" t="str">
        <f aca="false">CONCATENATE(Measures!B660&amp;" - "&amp;Measures!D660)</f>
        <v> - </v>
      </c>
    </row>
    <row r="665" customFormat="false" ht="15" hidden="false" customHeight="false" outlineLevel="0" collapsed="false">
      <c r="P665" s="0" t="str">
        <f aca="false">CONCATENATE(ROW(P665)-2," - ",Components!B665)</f>
        <v>663 - </v>
      </c>
      <c r="Q665" s="0" t="str">
        <f aca="false">CONCATENATE(Measures!B661&amp;" - "&amp;Measures!D661)</f>
        <v> - </v>
      </c>
    </row>
    <row r="666" customFormat="false" ht="15" hidden="false" customHeight="false" outlineLevel="0" collapsed="false">
      <c r="P666" s="0" t="str">
        <f aca="false">CONCATENATE(ROW(P666)-2," - ",Components!B666)</f>
        <v>664 - </v>
      </c>
      <c r="Q666" s="0" t="str">
        <f aca="false">CONCATENATE(Measures!B662&amp;" - "&amp;Measures!D662)</f>
        <v> - </v>
      </c>
    </row>
    <row r="667" customFormat="false" ht="15" hidden="false" customHeight="false" outlineLevel="0" collapsed="false">
      <c r="P667" s="0" t="str">
        <f aca="false">CONCATENATE(ROW(P667)-2," - ",Components!B667)</f>
        <v>665 - </v>
      </c>
      <c r="Q667" s="0" t="str">
        <f aca="false">CONCATENATE(Measures!B663&amp;" - "&amp;Measures!D663)</f>
        <v> - </v>
      </c>
    </row>
    <row r="668" customFormat="false" ht="15" hidden="false" customHeight="false" outlineLevel="0" collapsed="false">
      <c r="P668" s="0" t="str">
        <f aca="false">CONCATENATE(ROW(P668)-2," - ",Components!B668)</f>
        <v>666 - </v>
      </c>
      <c r="Q668" s="0" t="str">
        <f aca="false">CONCATENATE(Measures!B664&amp;" - "&amp;Measures!D664)</f>
        <v> - </v>
      </c>
    </row>
    <row r="669" customFormat="false" ht="15" hidden="false" customHeight="false" outlineLevel="0" collapsed="false">
      <c r="P669" s="0" t="str">
        <f aca="false">CONCATENATE(ROW(P669)-2," - ",Components!B669)</f>
        <v>667 - </v>
      </c>
      <c r="Q669" s="0" t="str">
        <f aca="false">CONCATENATE(Measures!B665&amp;" - "&amp;Measures!D665)</f>
        <v> - </v>
      </c>
    </row>
    <row r="670" customFormat="false" ht="15" hidden="false" customHeight="false" outlineLevel="0" collapsed="false">
      <c r="P670" s="0" t="str">
        <f aca="false">CONCATENATE(ROW(P670)-2," - ",Components!B670)</f>
        <v>668 - </v>
      </c>
      <c r="Q670" s="0" t="str">
        <f aca="false">CONCATENATE(Measures!B666&amp;" - "&amp;Measures!D666)</f>
        <v> - </v>
      </c>
    </row>
    <row r="671" customFormat="false" ht="15" hidden="false" customHeight="false" outlineLevel="0" collapsed="false">
      <c r="P671" s="0" t="str">
        <f aca="false">CONCATENATE(ROW(P671)-2," - ",Components!B671)</f>
        <v>669 - </v>
      </c>
      <c r="Q671" s="0" t="str">
        <f aca="false">CONCATENATE(Measures!B667&amp;" - "&amp;Measures!D667)</f>
        <v> - </v>
      </c>
    </row>
    <row r="672" customFormat="false" ht="15" hidden="false" customHeight="false" outlineLevel="0" collapsed="false">
      <c r="P672" s="0" t="str">
        <f aca="false">CONCATENATE(ROW(P672)-2," - ",Components!B672)</f>
        <v>670 - </v>
      </c>
      <c r="Q672" s="0" t="str">
        <f aca="false">CONCATENATE(Measures!B668&amp;" - "&amp;Measures!D668)</f>
        <v> - </v>
      </c>
    </row>
    <row r="673" customFormat="false" ht="15" hidden="false" customHeight="false" outlineLevel="0" collapsed="false">
      <c r="P673" s="0" t="str">
        <f aca="false">CONCATENATE(ROW(P673)-2," - ",Components!B673)</f>
        <v>671 - </v>
      </c>
      <c r="Q673" s="0" t="str">
        <f aca="false">CONCATENATE(Measures!B669&amp;" - "&amp;Measures!D669)</f>
        <v> - </v>
      </c>
    </row>
    <row r="674" customFormat="false" ht="15" hidden="false" customHeight="false" outlineLevel="0" collapsed="false">
      <c r="P674" s="0" t="str">
        <f aca="false">CONCATENATE(ROW(P674)-2," - ",Components!B674)</f>
        <v>672 - </v>
      </c>
      <c r="Q674" s="0" t="str">
        <f aca="false">CONCATENATE(Measures!B670&amp;" - "&amp;Measures!D670)</f>
        <v> - </v>
      </c>
    </row>
    <row r="675" customFormat="false" ht="15" hidden="false" customHeight="false" outlineLevel="0" collapsed="false">
      <c r="P675" s="0" t="str">
        <f aca="false">CONCATENATE(ROW(P675)-2," - ",Components!B675)</f>
        <v>673 - </v>
      </c>
      <c r="Q675" s="0" t="str">
        <f aca="false">CONCATENATE(Measures!B671&amp;" - "&amp;Measures!D671)</f>
        <v> - </v>
      </c>
    </row>
    <row r="676" customFormat="false" ht="15" hidden="false" customHeight="false" outlineLevel="0" collapsed="false">
      <c r="P676" s="0" t="str">
        <f aca="false">CONCATENATE(ROW(P676)-2," - ",Components!B676)</f>
        <v>674 - </v>
      </c>
      <c r="Q676" s="0" t="str">
        <f aca="false">CONCATENATE(Measures!B672&amp;" - "&amp;Measures!D672)</f>
        <v> - </v>
      </c>
    </row>
    <row r="677" customFormat="false" ht="15" hidden="false" customHeight="false" outlineLevel="0" collapsed="false">
      <c r="P677" s="0" t="str">
        <f aca="false">CONCATENATE(ROW(P677)-2," - ",Components!B677)</f>
        <v>675 - </v>
      </c>
      <c r="Q677" s="0" t="str">
        <f aca="false">CONCATENATE(Measures!B673&amp;" - "&amp;Measures!D673)</f>
        <v> - </v>
      </c>
    </row>
    <row r="678" customFormat="false" ht="15" hidden="false" customHeight="false" outlineLevel="0" collapsed="false">
      <c r="P678" s="0" t="str">
        <f aca="false">CONCATENATE(ROW(P678)-2," - ",Components!B678)</f>
        <v>676 - </v>
      </c>
      <c r="Q678" s="0" t="str">
        <f aca="false">CONCATENATE(Measures!B674&amp;" - "&amp;Measures!D674)</f>
        <v> - </v>
      </c>
    </row>
    <row r="679" customFormat="false" ht="15" hidden="false" customHeight="false" outlineLevel="0" collapsed="false">
      <c r="P679" s="0" t="str">
        <f aca="false">CONCATENATE(ROW(P679)-2," - ",Components!B679)</f>
        <v>677 - </v>
      </c>
      <c r="Q679" s="0" t="str">
        <f aca="false">CONCATENATE(Measures!B675&amp;" - "&amp;Measures!D675)</f>
        <v> - </v>
      </c>
    </row>
    <row r="680" customFormat="false" ht="15" hidden="false" customHeight="false" outlineLevel="0" collapsed="false">
      <c r="P680" s="0" t="str">
        <f aca="false">CONCATENATE(ROW(P680)-2," - ",Components!B680)</f>
        <v>678 - </v>
      </c>
      <c r="Q680" s="0" t="str">
        <f aca="false">CONCATENATE(Measures!B676&amp;" - "&amp;Measures!D676)</f>
        <v> - </v>
      </c>
    </row>
    <row r="681" customFormat="false" ht="15" hidden="false" customHeight="false" outlineLevel="0" collapsed="false">
      <c r="P681" s="0" t="str">
        <f aca="false">CONCATENATE(ROW(P681)-2," - ",Components!B681)</f>
        <v>679 - </v>
      </c>
      <c r="Q681" s="0" t="str">
        <f aca="false">CONCATENATE(Measures!B677&amp;" - "&amp;Measures!D677)</f>
        <v> - </v>
      </c>
    </row>
    <row r="682" customFormat="false" ht="15" hidden="false" customHeight="false" outlineLevel="0" collapsed="false">
      <c r="P682" s="0" t="str">
        <f aca="false">CONCATENATE(ROW(P682)-2," - ",Components!B682)</f>
        <v>680 - </v>
      </c>
      <c r="Q682" s="0" t="str">
        <f aca="false">CONCATENATE(Measures!B678&amp;" - "&amp;Measures!D678)</f>
        <v> - </v>
      </c>
    </row>
    <row r="683" customFormat="false" ht="15" hidden="false" customHeight="false" outlineLevel="0" collapsed="false">
      <c r="P683" s="0" t="str">
        <f aca="false">CONCATENATE(ROW(P683)-2," - ",Components!B683)</f>
        <v>681 - </v>
      </c>
      <c r="Q683" s="0" t="str">
        <f aca="false">CONCATENATE(Measures!B679&amp;" - "&amp;Measures!D679)</f>
        <v> - </v>
      </c>
    </row>
    <row r="684" customFormat="false" ht="15" hidden="false" customHeight="false" outlineLevel="0" collapsed="false">
      <c r="P684" s="0" t="str">
        <f aca="false">CONCATENATE(ROW(P684)-2," - ",Components!B684)</f>
        <v>682 - </v>
      </c>
      <c r="Q684" s="0" t="str">
        <f aca="false">CONCATENATE(Measures!B680&amp;" - "&amp;Measures!D680)</f>
        <v> - </v>
      </c>
    </row>
    <row r="685" customFormat="false" ht="15" hidden="false" customHeight="false" outlineLevel="0" collapsed="false">
      <c r="P685" s="0" t="str">
        <f aca="false">CONCATENATE(ROW(P685)-2," - ",Components!B685)</f>
        <v>683 - </v>
      </c>
      <c r="Q685" s="0" t="str">
        <f aca="false">CONCATENATE(Measures!B681&amp;" - "&amp;Measures!D681)</f>
        <v> - </v>
      </c>
    </row>
    <row r="686" customFormat="false" ht="15" hidden="false" customHeight="false" outlineLevel="0" collapsed="false">
      <c r="P686" s="0" t="str">
        <f aca="false">CONCATENATE(ROW(P686)-2," - ",Components!B686)</f>
        <v>684 - </v>
      </c>
      <c r="Q686" s="0" t="str">
        <f aca="false">CONCATENATE(Measures!B682&amp;" - "&amp;Measures!D682)</f>
        <v> - </v>
      </c>
    </row>
    <row r="687" customFormat="false" ht="15" hidden="false" customHeight="false" outlineLevel="0" collapsed="false">
      <c r="P687" s="0" t="str">
        <f aca="false">CONCATENATE(ROW(P687)-2," - ",Components!B687)</f>
        <v>685 - </v>
      </c>
      <c r="Q687" s="0" t="str">
        <f aca="false">CONCATENATE(Measures!B683&amp;" - "&amp;Measures!D683)</f>
        <v> - </v>
      </c>
    </row>
    <row r="688" customFormat="false" ht="15" hidden="false" customHeight="false" outlineLevel="0" collapsed="false">
      <c r="P688" s="0" t="str">
        <f aca="false">CONCATENATE(ROW(P688)-2," - ",Components!B688)</f>
        <v>686 - </v>
      </c>
      <c r="Q688" s="0" t="str">
        <f aca="false">CONCATENATE(Measures!B684&amp;" - "&amp;Measures!D684)</f>
        <v> - </v>
      </c>
    </row>
    <row r="689" customFormat="false" ht="15" hidden="false" customHeight="false" outlineLevel="0" collapsed="false">
      <c r="P689" s="0" t="str">
        <f aca="false">CONCATENATE(ROW(P689)-2," - ",Components!B689)</f>
        <v>687 - </v>
      </c>
      <c r="Q689" s="0" t="str">
        <f aca="false">CONCATENATE(Measures!B685&amp;" - "&amp;Measures!D685)</f>
        <v> - </v>
      </c>
    </row>
    <row r="690" customFormat="false" ht="15" hidden="false" customHeight="false" outlineLevel="0" collapsed="false">
      <c r="P690" s="0" t="str">
        <f aca="false">CONCATENATE(ROW(P690)-2," - ",Components!B690)</f>
        <v>688 - </v>
      </c>
      <c r="Q690" s="0" t="str">
        <f aca="false">CONCATENATE(Measures!B686&amp;" - "&amp;Measures!D686)</f>
        <v> - </v>
      </c>
    </row>
    <row r="691" customFormat="false" ht="15" hidden="false" customHeight="false" outlineLevel="0" collapsed="false">
      <c r="P691" s="0" t="str">
        <f aca="false">CONCATENATE(ROW(P691)-2," - ",Components!B691)</f>
        <v>689 - </v>
      </c>
      <c r="Q691" s="0" t="str">
        <f aca="false">CONCATENATE(Measures!B687&amp;" - "&amp;Measures!D687)</f>
        <v> - </v>
      </c>
    </row>
    <row r="692" customFormat="false" ht="15" hidden="false" customHeight="false" outlineLevel="0" collapsed="false">
      <c r="P692" s="0" t="str">
        <f aca="false">CONCATENATE(ROW(P692)-2," - ",Components!B692)</f>
        <v>690 - </v>
      </c>
      <c r="Q692" s="0" t="str">
        <f aca="false">CONCATENATE(Measures!B688&amp;" - "&amp;Measures!D688)</f>
        <v> - </v>
      </c>
    </row>
    <row r="693" customFormat="false" ht="15" hidden="false" customHeight="false" outlineLevel="0" collapsed="false">
      <c r="P693" s="0" t="str">
        <f aca="false">CONCATENATE(ROW(P693)-2," - ",Components!B693)</f>
        <v>691 - </v>
      </c>
      <c r="Q693" s="0" t="str">
        <f aca="false">CONCATENATE(Measures!B689&amp;" - "&amp;Measures!D689)</f>
        <v> - </v>
      </c>
    </row>
    <row r="694" customFormat="false" ht="15" hidden="false" customHeight="false" outlineLevel="0" collapsed="false">
      <c r="P694" s="0" t="str">
        <f aca="false">CONCATENATE(ROW(P694)-2," - ",Components!B694)</f>
        <v>692 - </v>
      </c>
      <c r="Q694" s="0" t="str">
        <f aca="false">CONCATENATE(Measures!B690&amp;" - "&amp;Measures!D690)</f>
        <v> - </v>
      </c>
    </row>
    <row r="695" customFormat="false" ht="15" hidden="false" customHeight="false" outlineLevel="0" collapsed="false">
      <c r="P695" s="0" t="str">
        <f aca="false">CONCATENATE(ROW(P695)-2," - ",Components!B695)</f>
        <v>693 - </v>
      </c>
      <c r="Q695" s="0" t="str">
        <f aca="false">CONCATENATE(Measures!B691&amp;" - "&amp;Measures!D691)</f>
        <v> - </v>
      </c>
    </row>
    <row r="696" customFormat="false" ht="15" hidden="false" customHeight="false" outlineLevel="0" collapsed="false">
      <c r="P696" s="0" t="str">
        <f aca="false">CONCATENATE(ROW(P696)-2," - ",Components!B696)</f>
        <v>694 - </v>
      </c>
      <c r="Q696" s="0" t="str">
        <f aca="false">CONCATENATE(Measures!B692&amp;" - "&amp;Measures!D692)</f>
        <v> - </v>
      </c>
    </row>
    <row r="697" customFormat="false" ht="15" hidden="false" customHeight="false" outlineLevel="0" collapsed="false">
      <c r="P697" s="0" t="str">
        <f aca="false">CONCATENATE(ROW(P697)-2," - ",Components!B697)</f>
        <v>695 - </v>
      </c>
      <c r="Q697" s="0" t="str">
        <f aca="false">CONCATENATE(Measures!B693&amp;" - "&amp;Measures!D693)</f>
        <v> - </v>
      </c>
    </row>
    <row r="698" customFormat="false" ht="15" hidden="false" customHeight="false" outlineLevel="0" collapsed="false">
      <c r="P698" s="0" t="str">
        <f aca="false">CONCATENATE(ROW(P698)-2," - ",Components!B698)</f>
        <v>696 - </v>
      </c>
      <c r="Q698" s="0" t="str">
        <f aca="false">CONCATENATE(Measures!B694&amp;" - "&amp;Measures!D694)</f>
        <v> - </v>
      </c>
    </row>
    <row r="699" customFormat="false" ht="15" hidden="false" customHeight="false" outlineLevel="0" collapsed="false">
      <c r="P699" s="0" t="str">
        <f aca="false">CONCATENATE(ROW(P699)-2," - ",Components!B699)</f>
        <v>697 - </v>
      </c>
      <c r="Q699" s="0" t="str">
        <f aca="false">CONCATENATE(Measures!B695&amp;" - "&amp;Measures!D695)</f>
        <v> - </v>
      </c>
    </row>
    <row r="700" customFormat="false" ht="15" hidden="false" customHeight="false" outlineLevel="0" collapsed="false">
      <c r="P700" s="0" t="str">
        <f aca="false">CONCATENATE(ROW(P700)-2," - ",Components!B700)</f>
        <v>698 - </v>
      </c>
      <c r="Q700" s="0" t="str">
        <f aca="false">CONCATENATE(Measures!B696&amp;" - "&amp;Measures!D696)</f>
        <v> - </v>
      </c>
    </row>
    <row r="701" customFormat="false" ht="15" hidden="false" customHeight="false" outlineLevel="0" collapsed="false">
      <c r="P701" s="0" t="str">
        <f aca="false">CONCATENATE(ROW(P701)-2," - ",Components!B701)</f>
        <v>699 - </v>
      </c>
      <c r="Q701" s="0" t="str">
        <f aca="false">CONCATENATE(Measures!B697&amp;" - "&amp;Measures!D697)</f>
        <v> - </v>
      </c>
    </row>
    <row r="702" customFormat="false" ht="15" hidden="false" customHeight="false" outlineLevel="0" collapsed="false">
      <c r="P702" s="0" t="str">
        <f aca="false">CONCATENATE(ROW(P702)-2," - ",Components!B702)</f>
        <v>700 - </v>
      </c>
      <c r="Q702" s="0" t="str">
        <f aca="false">CONCATENATE(Measures!B698&amp;" - "&amp;Measures!D698)</f>
        <v> - </v>
      </c>
    </row>
    <row r="703" customFormat="false" ht="15" hidden="false" customHeight="false" outlineLevel="0" collapsed="false">
      <c r="P703" s="0" t="str">
        <f aca="false">CONCATENATE(ROW(P703)-2," - ",Components!B703)</f>
        <v>701 - </v>
      </c>
      <c r="Q703" s="0" t="str">
        <f aca="false">CONCATENATE(Measures!B699&amp;" - "&amp;Measures!D699)</f>
        <v> - </v>
      </c>
    </row>
    <row r="704" customFormat="false" ht="15" hidden="false" customHeight="false" outlineLevel="0" collapsed="false">
      <c r="P704" s="0" t="str">
        <f aca="false">CONCATENATE(ROW(P704)-2," - ",Components!B704)</f>
        <v>702 - </v>
      </c>
      <c r="Q704" s="0" t="str">
        <f aca="false">CONCATENATE(Measures!B700&amp;" - "&amp;Measures!D700)</f>
        <v> - </v>
      </c>
    </row>
    <row r="705" customFormat="false" ht="15" hidden="false" customHeight="false" outlineLevel="0" collapsed="false">
      <c r="P705" s="0" t="str">
        <f aca="false">CONCATENATE(ROW(P705)-2," - ",Components!B705)</f>
        <v>703 - </v>
      </c>
      <c r="Q705" s="0" t="str">
        <f aca="false">CONCATENATE(Measures!B701&amp;" - "&amp;Measures!D701)</f>
        <v> - </v>
      </c>
    </row>
    <row r="706" customFormat="false" ht="15" hidden="false" customHeight="false" outlineLevel="0" collapsed="false">
      <c r="P706" s="0" t="str">
        <f aca="false">CONCATENATE(ROW(P706)-2," - ",Components!B706)</f>
        <v>704 - </v>
      </c>
      <c r="Q706" s="0" t="str">
        <f aca="false">CONCATENATE(Measures!B702&amp;" - "&amp;Measures!D702)</f>
        <v> - </v>
      </c>
    </row>
    <row r="707" customFormat="false" ht="15" hidden="false" customHeight="false" outlineLevel="0" collapsed="false">
      <c r="P707" s="0" t="str">
        <f aca="false">CONCATENATE(ROW(P707)-2," - ",Components!B707)</f>
        <v>705 - </v>
      </c>
      <c r="Q707" s="0" t="str">
        <f aca="false">CONCATENATE(Measures!B703&amp;" - "&amp;Measures!D703)</f>
        <v> - </v>
      </c>
    </row>
    <row r="708" customFormat="false" ht="15" hidden="false" customHeight="false" outlineLevel="0" collapsed="false">
      <c r="P708" s="0" t="str">
        <f aca="false">CONCATENATE(ROW(P708)-2," - ",Components!B708)</f>
        <v>706 - </v>
      </c>
      <c r="Q708" s="0" t="str">
        <f aca="false">CONCATENATE(Measures!B704&amp;" - "&amp;Measures!D704)</f>
        <v> - </v>
      </c>
    </row>
    <row r="709" customFormat="false" ht="15" hidden="false" customHeight="false" outlineLevel="0" collapsed="false">
      <c r="P709" s="0" t="str">
        <f aca="false">CONCATENATE(ROW(P709)-2," - ",Components!B709)</f>
        <v>707 - </v>
      </c>
      <c r="Q709" s="0" t="str">
        <f aca="false">CONCATENATE(Measures!B705&amp;" - "&amp;Measures!D705)</f>
        <v> - </v>
      </c>
    </row>
    <row r="710" customFormat="false" ht="15" hidden="false" customHeight="false" outlineLevel="0" collapsed="false">
      <c r="P710" s="0" t="str">
        <f aca="false">CONCATENATE(ROW(P710)-2," - ",Components!B710)</f>
        <v>708 - </v>
      </c>
      <c r="Q710" s="0" t="str">
        <f aca="false">CONCATENATE(Measures!B706&amp;" - "&amp;Measures!D706)</f>
        <v> - </v>
      </c>
    </row>
    <row r="711" customFormat="false" ht="15" hidden="false" customHeight="false" outlineLevel="0" collapsed="false">
      <c r="P711" s="0" t="str">
        <f aca="false">CONCATENATE(ROW(P711)-2," - ",Components!B711)</f>
        <v>709 - </v>
      </c>
      <c r="Q711" s="0" t="str">
        <f aca="false">CONCATENATE(Measures!B707&amp;" - "&amp;Measures!D707)</f>
        <v> - </v>
      </c>
    </row>
    <row r="712" customFormat="false" ht="15" hidden="false" customHeight="false" outlineLevel="0" collapsed="false">
      <c r="P712" s="0" t="str">
        <f aca="false">CONCATENATE(ROW(P712)-2," - ",Components!B712)</f>
        <v>710 - </v>
      </c>
      <c r="Q712" s="0" t="str">
        <f aca="false">CONCATENATE(Measures!B708&amp;" - "&amp;Measures!D708)</f>
        <v> - </v>
      </c>
    </row>
    <row r="713" customFormat="false" ht="15" hidden="false" customHeight="false" outlineLevel="0" collapsed="false">
      <c r="P713" s="0" t="str">
        <f aca="false">CONCATENATE(ROW(P713)-2," - ",Components!B713)</f>
        <v>711 - </v>
      </c>
      <c r="Q713" s="0" t="str">
        <f aca="false">CONCATENATE(Measures!B709&amp;" - "&amp;Measures!D709)</f>
        <v> - </v>
      </c>
    </row>
    <row r="714" customFormat="false" ht="15" hidden="false" customHeight="false" outlineLevel="0" collapsed="false">
      <c r="P714" s="0" t="str">
        <f aca="false">CONCATENATE(ROW(P714)-2," - ",Components!B714)</f>
        <v>712 - </v>
      </c>
      <c r="Q714" s="0" t="str">
        <f aca="false">CONCATENATE(Measures!B710&amp;" - "&amp;Measures!D710)</f>
        <v> - </v>
      </c>
    </row>
    <row r="715" customFormat="false" ht="15" hidden="false" customHeight="false" outlineLevel="0" collapsed="false">
      <c r="P715" s="0" t="str">
        <f aca="false">CONCATENATE(ROW(P715)-2," - ",Components!B715)</f>
        <v>713 - </v>
      </c>
      <c r="Q715" s="0" t="str">
        <f aca="false">CONCATENATE(Measures!B711&amp;" - "&amp;Measures!D711)</f>
        <v> - </v>
      </c>
    </row>
    <row r="716" customFormat="false" ht="15" hidden="false" customHeight="false" outlineLevel="0" collapsed="false">
      <c r="P716" s="0" t="str">
        <f aca="false">CONCATENATE(ROW(P716)-2," - ",Components!B716)</f>
        <v>714 - </v>
      </c>
      <c r="Q716" s="0" t="str">
        <f aca="false">CONCATENATE(Measures!B712&amp;" - "&amp;Measures!D712)</f>
        <v> - </v>
      </c>
    </row>
    <row r="717" customFormat="false" ht="15" hidden="false" customHeight="false" outlineLevel="0" collapsed="false">
      <c r="P717" s="0" t="str">
        <f aca="false">CONCATENATE(ROW(P717)-2," - ",Components!B717)</f>
        <v>715 - </v>
      </c>
      <c r="Q717" s="0" t="str">
        <f aca="false">CONCATENATE(Measures!B713&amp;" - "&amp;Measures!D713)</f>
        <v> - </v>
      </c>
    </row>
    <row r="718" customFormat="false" ht="15" hidden="false" customHeight="false" outlineLevel="0" collapsed="false">
      <c r="P718" s="0" t="str">
        <f aca="false">CONCATENATE(ROW(P718)-2," - ",Components!B718)</f>
        <v>716 - </v>
      </c>
      <c r="Q718" s="0" t="str">
        <f aca="false">CONCATENATE(Measures!B714&amp;" - "&amp;Measures!D714)</f>
        <v> - </v>
      </c>
    </row>
    <row r="719" customFormat="false" ht="15" hidden="false" customHeight="false" outlineLevel="0" collapsed="false">
      <c r="P719" s="0" t="str">
        <f aca="false">CONCATENATE(ROW(P719)-2," - ",Components!B719)</f>
        <v>717 - </v>
      </c>
      <c r="Q719" s="0" t="str">
        <f aca="false">CONCATENATE(Measures!B715&amp;" - "&amp;Measures!D715)</f>
        <v> - </v>
      </c>
    </row>
    <row r="720" customFormat="false" ht="15" hidden="false" customHeight="false" outlineLevel="0" collapsed="false">
      <c r="P720" s="0" t="str">
        <f aca="false">CONCATENATE(ROW(P720)-2," - ",Components!B720)</f>
        <v>718 - </v>
      </c>
      <c r="Q720" s="0" t="str">
        <f aca="false">CONCATENATE(Measures!B716&amp;" - "&amp;Measures!D716)</f>
        <v> - </v>
      </c>
    </row>
    <row r="721" customFormat="false" ht="15" hidden="false" customHeight="false" outlineLevel="0" collapsed="false">
      <c r="P721" s="0" t="str">
        <f aca="false">CONCATENATE(ROW(P721)-2," - ",Components!B721)</f>
        <v>719 - </v>
      </c>
      <c r="Q721" s="0" t="str">
        <f aca="false">CONCATENATE(Measures!B717&amp;" - "&amp;Measures!D717)</f>
        <v> - </v>
      </c>
    </row>
    <row r="722" customFormat="false" ht="15" hidden="false" customHeight="false" outlineLevel="0" collapsed="false">
      <c r="P722" s="0" t="str">
        <f aca="false">CONCATENATE(ROW(P722)-2," - ",Components!B722)</f>
        <v>720 - </v>
      </c>
      <c r="Q722" s="0" t="str">
        <f aca="false">CONCATENATE(Measures!B718&amp;" - "&amp;Measures!D718)</f>
        <v> - </v>
      </c>
    </row>
    <row r="723" customFormat="false" ht="15" hidden="false" customHeight="false" outlineLevel="0" collapsed="false">
      <c r="P723" s="0" t="str">
        <f aca="false">CONCATENATE(ROW(P723)-2," - ",Components!B723)</f>
        <v>721 - </v>
      </c>
      <c r="Q723" s="0" t="str">
        <f aca="false">CONCATENATE(Measures!B719&amp;" - "&amp;Measures!D719)</f>
        <v> - </v>
      </c>
    </row>
    <row r="724" customFormat="false" ht="15" hidden="false" customHeight="false" outlineLevel="0" collapsed="false">
      <c r="P724" s="0" t="str">
        <f aca="false">CONCATENATE(ROW(P724)-2," - ",Components!B724)</f>
        <v>722 - </v>
      </c>
      <c r="Q724" s="0" t="str">
        <f aca="false">CONCATENATE(Measures!B720&amp;" - "&amp;Measures!D720)</f>
        <v> - </v>
      </c>
    </row>
    <row r="725" customFormat="false" ht="15" hidden="false" customHeight="false" outlineLevel="0" collapsed="false">
      <c r="P725" s="0" t="str">
        <f aca="false">CONCATENATE(ROW(P725)-2," - ",Components!B725)</f>
        <v>723 - </v>
      </c>
      <c r="Q725" s="0" t="str">
        <f aca="false">CONCATENATE(Measures!B721&amp;" - "&amp;Measures!D721)</f>
        <v> - </v>
      </c>
    </row>
    <row r="726" customFormat="false" ht="15" hidden="false" customHeight="false" outlineLevel="0" collapsed="false">
      <c r="P726" s="0" t="str">
        <f aca="false">CONCATENATE(ROW(P726)-2," - ",Components!B726)</f>
        <v>724 - </v>
      </c>
      <c r="Q726" s="0" t="str">
        <f aca="false">CONCATENATE(Measures!B722&amp;" - "&amp;Measures!D722)</f>
        <v> - </v>
      </c>
    </row>
    <row r="727" customFormat="false" ht="15" hidden="false" customHeight="false" outlineLevel="0" collapsed="false">
      <c r="P727" s="0" t="str">
        <f aca="false">CONCATENATE(ROW(P727)-2," - ",Components!B727)</f>
        <v>725 - </v>
      </c>
      <c r="Q727" s="0" t="str">
        <f aca="false">CONCATENATE(Measures!B723&amp;" - "&amp;Measures!D723)</f>
        <v> - </v>
      </c>
    </row>
    <row r="728" customFormat="false" ht="15" hidden="false" customHeight="false" outlineLevel="0" collapsed="false">
      <c r="P728" s="0" t="str">
        <f aca="false">CONCATENATE(ROW(P728)-2," - ",Components!B728)</f>
        <v>726 - </v>
      </c>
      <c r="Q728" s="0" t="str">
        <f aca="false">CONCATENATE(Measures!B724&amp;" - "&amp;Measures!D724)</f>
        <v> - </v>
      </c>
    </row>
    <row r="729" customFormat="false" ht="15" hidden="false" customHeight="false" outlineLevel="0" collapsed="false">
      <c r="P729" s="0" t="str">
        <f aca="false">CONCATENATE(ROW(P729)-2," - ",Components!B729)</f>
        <v>727 - </v>
      </c>
      <c r="Q729" s="0" t="str">
        <f aca="false">CONCATENATE(Measures!B725&amp;" - "&amp;Measures!D725)</f>
        <v> - </v>
      </c>
    </row>
    <row r="730" customFormat="false" ht="15" hidden="false" customHeight="false" outlineLevel="0" collapsed="false">
      <c r="P730" s="0" t="str">
        <f aca="false">CONCATENATE(ROW(P730)-2," - ",Components!B730)</f>
        <v>728 - </v>
      </c>
      <c r="Q730" s="0" t="str">
        <f aca="false">CONCATENATE(Measures!B726&amp;" - "&amp;Measures!D726)</f>
        <v> - </v>
      </c>
    </row>
    <row r="731" customFormat="false" ht="15" hidden="false" customHeight="false" outlineLevel="0" collapsed="false">
      <c r="P731" s="0" t="str">
        <f aca="false">CONCATENATE(ROW(P731)-2," - ",Components!B731)</f>
        <v>729 - </v>
      </c>
      <c r="Q731" s="0" t="str">
        <f aca="false">CONCATENATE(Measures!B727&amp;" - "&amp;Measures!D727)</f>
        <v> - </v>
      </c>
    </row>
    <row r="732" customFormat="false" ht="15" hidden="false" customHeight="false" outlineLevel="0" collapsed="false">
      <c r="P732" s="0" t="str">
        <f aca="false">CONCATENATE(ROW(P732)-2," - ",Components!B732)</f>
        <v>730 - </v>
      </c>
      <c r="Q732" s="0" t="str">
        <f aca="false">CONCATENATE(Measures!B728&amp;" - "&amp;Measures!D728)</f>
        <v> - </v>
      </c>
    </row>
    <row r="733" customFormat="false" ht="15" hidden="false" customHeight="false" outlineLevel="0" collapsed="false">
      <c r="P733" s="0" t="str">
        <f aca="false">CONCATENATE(ROW(P733)-2," - ",Components!B733)</f>
        <v>731 - </v>
      </c>
      <c r="Q733" s="0" t="str">
        <f aca="false">CONCATENATE(Measures!B729&amp;" - "&amp;Measures!D729)</f>
        <v> - </v>
      </c>
    </row>
    <row r="734" customFormat="false" ht="15" hidden="false" customHeight="false" outlineLevel="0" collapsed="false">
      <c r="P734" s="0" t="str">
        <f aca="false">CONCATENATE(ROW(P734)-2," - ",Components!B734)</f>
        <v>732 - </v>
      </c>
      <c r="Q734" s="0" t="str">
        <f aca="false">CONCATENATE(Measures!B730&amp;" - "&amp;Measures!D730)</f>
        <v> - </v>
      </c>
    </row>
    <row r="735" customFormat="false" ht="15" hidden="false" customHeight="false" outlineLevel="0" collapsed="false">
      <c r="P735" s="0" t="str">
        <f aca="false">CONCATENATE(ROW(P735)-2," - ",Components!B735)</f>
        <v>733 - </v>
      </c>
      <c r="Q735" s="0" t="str">
        <f aca="false">CONCATENATE(Measures!B731&amp;" - "&amp;Measures!D731)</f>
        <v> - </v>
      </c>
    </row>
    <row r="736" customFormat="false" ht="15" hidden="false" customHeight="false" outlineLevel="0" collapsed="false">
      <c r="P736" s="0" t="str">
        <f aca="false">CONCATENATE(ROW(P736)-2," - ",Components!B736)</f>
        <v>734 - </v>
      </c>
      <c r="Q736" s="0" t="str">
        <f aca="false">CONCATENATE(Measures!B732&amp;" - "&amp;Measures!D732)</f>
        <v> - </v>
      </c>
    </row>
    <row r="737" customFormat="false" ht="15" hidden="false" customHeight="false" outlineLevel="0" collapsed="false">
      <c r="P737" s="0" t="str">
        <f aca="false">CONCATENATE(ROW(P737)-2," - ",Components!B737)</f>
        <v>735 - </v>
      </c>
      <c r="Q737" s="0" t="str">
        <f aca="false">CONCATENATE(Measures!B733&amp;" - "&amp;Measures!D733)</f>
        <v> - </v>
      </c>
    </row>
    <row r="738" customFormat="false" ht="15" hidden="false" customHeight="false" outlineLevel="0" collapsed="false">
      <c r="P738" s="0" t="str">
        <f aca="false">CONCATENATE(ROW(P738)-2," - ",Components!B738)</f>
        <v>736 - </v>
      </c>
      <c r="Q738" s="0" t="str">
        <f aca="false">CONCATENATE(Measures!B734&amp;" - "&amp;Measures!D734)</f>
        <v> - </v>
      </c>
    </row>
    <row r="739" customFormat="false" ht="15" hidden="false" customHeight="false" outlineLevel="0" collapsed="false">
      <c r="P739" s="0" t="str">
        <f aca="false">CONCATENATE(ROW(P739)-2," - ",Components!B739)</f>
        <v>737 - </v>
      </c>
      <c r="Q739" s="0" t="str">
        <f aca="false">CONCATENATE(Measures!B735&amp;" - "&amp;Measures!D735)</f>
        <v> - </v>
      </c>
    </row>
    <row r="740" customFormat="false" ht="15" hidden="false" customHeight="false" outlineLevel="0" collapsed="false">
      <c r="P740" s="0" t="str">
        <f aca="false">CONCATENATE(ROW(P740)-2," - ",Components!B740)</f>
        <v>738 - </v>
      </c>
      <c r="Q740" s="0" t="str">
        <f aca="false">CONCATENATE(Measures!B736&amp;" - "&amp;Measures!D736)</f>
        <v> - </v>
      </c>
    </row>
    <row r="741" customFormat="false" ht="15" hidden="false" customHeight="false" outlineLevel="0" collapsed="false">
      <c r="P741" s="0" t="str">
        <f aca="false">CONCATENATE(ROW(P741)-2," - ",Components!B741)</f>
        <v>739 - </v>
      </c>
      <c r="Q741" s="0" t="str">
        <f aca="false">CONCATENATE(Measures!B737&amp;" - "&amp;Measures!D737)</f>
        <v> - </v>
      </c>
    </row>
    <row r="742" customFormat="false" ht="15" hidden="false" customHeight="false" outlineLevel="0" collapsed="false">
      <c r="P742" s="0" t="str">
        <f aca="false">CONCATENATE(ROW(P742)-2," - ",Components!B742)</f>
        <v>740 - </v>
      </c>
      <c r="Q742" s="0" t="str">
        <f aca="false">CONCATENATE(Measures!B738&amp;" - "&amp;Measures!D738)</f>
        <v> - </v>
      </c>
    </row>
    <row r="743" customFormat="false" ht="15" hidden="false" customHeight="false" outlineLevel="0" collapsed="false">
      <c r="P743" s="0" t="str">
        <f aca="false">CONCATENATE(ROW(P743)-2," - ",Components!B743)</f>
        <v>741 - </v>
      </c>
      <c r="Q743" s="0" t="str">
        <f aca="false">CONCATENATE(Measures!B739&amp;" - "&amp;Measures!D739)</f>
        <v> - </v>
      </c>
    </row>
    <row r="744" customFormat="false" ht="15" hidden="false" customHeight="false" outlineLevel="0" collapsed="false">
      <c r="P744" s="0" t="str">
        <f aca="false">CONCATENATE(ROW(P744)-2," - ",Components!B744)</f>
        <v>742 - </v>
      </c>
      <c r="Q744" s="0" t="str">
        <f aca="false">CONCATENATE(Measures!B740&amp;" - "&amp;Measures!D740)</f>
        <v> - </v>
      </c>
    </row>
    <row r="745" customFormat="false" ht="15" hidden="false" customHeight="false" outlineLevel="0" collapsed="false">
      <c r="P745" s="0" t="str">
        <f aca="false">CONCATENATE(ROW(P745)-2," - ",Components!B745)</f>
        <v>743 - </v>
      </c>
      <c r="Q745" s="0" t="str">
        <f aca="false">CONCATENATE(Measures!B741&amp;" - "&amp;Measures!D741)</f>
        <v> - </v>
      </c>
    </row>
    <row r="746" customFormat="false" ht="15" hidden="false" customHeight="false" outlineLevel="0" collapsed="false">
      <c r="P746" s="0" t="str">
        <f aca="false">CONCATENATE(ROW(P746)-2," - ",Components!B746)</f>
        <v>744 - </v>
      </c>
      <c r="Q746" s="0" t="str">
        <f aca="false">CONCATENATE(Measures!B742&amp;" - "&amp;Measures!D742)</f>
        <v> - </v>
      </c>
    </row>
    <row r="747" customFormat="false" ht="15" hidden="false" customHeight="false" outlineLevel="0" collapsed="false">
      <c r="P747" s="0" t="str">
        <f aca="false">CONCATENATE(ROW(P747)-2," - ",Components!B747)</f>
        <v>745 - </v>
      </c>
      <c r="Q747" s="0" t="str">
        <f aca="false">CONCATENATE(Measures!B743&amp;" - "&amp;Measures!D743)</f>
        <v> - </v>
      </c>
    </row>
    <row r="748" customFormat="false" ht="15" hidden="false" customHeight="false" outlineLevel="0" collapsed="false">
      <c r="P748" s="0" t="str">
        <f aca="false">CONCATENATE(ROW(P748)-2," - ",Components!B748)</f>
        <v>746 - </v>
      </c>
      <c r="Q748" s="0" t="str">
        <f aca="false">CONCATENATE(Measures!B744&amp;" - "&amp;Measures!D744)</f>
        <v> - </v>
      </c>
    </row>
    <row r="749" customFormat="false" ht="15" hidden="false" customHeight="false" outlineLevel="0" collapsed="false">
      <c r="P749" s="0" t="str">
        <f aca="false">CONCATENATE(ROW(P749)-2," - ",Components!B749)</f>
        <v>747 - </v>
      </c>
      <c r="Q749" s="0" t="str">
        <f aca="false">CONCATENATE(Measures!B745&amp;" - "&amp;Measures!D745)</f>
        <v> - </v>
      </c>
    </row>
    <row r="750" customFormat="false" ht="15" hidden="false" customHeight="false" outlineLevel="0" collapsed="false">
      <c r="P750" s="0" t="str">
        <f aca="false">CONCATENATE(ROW(P750)-2," - ",Components!B750)</f>
        <v>748 - </v>
      </c>
      <c r="Q750" s="0" t="str">
        <f aca="false">CONCATENATE(Measures!B746&amp;" - "&amp;Measures!D746)</f>
        <v> - </v>
      </c>
    </row>
    <row r="751" customFormat="false" ht="15" hidden="false" customHeight="false" outlineLevel="0" collapsed="false">
      <c r="P751" s="0" t="str">
        <f aca="false">CONCATENATE(ROW(P751)-2," - ",Components!B751)</f>
        <v>749 - </v>
      </c>
      <c r="Q751" s="0" t="str">
        <f aca="false">CONCATENATE(Measures!B747&amp;" - "&amp;Measures!D747)</f>
        <v> - </v>
      </c>
    </row>
    <row r="752" customFormat="false" ht="15" hidden="false" customHeight="false" outlineLevel="0" collapsed="false">
      <c r="P752" s="0" t="str">
        <f aca="false">CONCATENATE(ROW(P752)-2," - ",Components!B752)</f>
        <v>750 - </v>
      </c>
      <c r="Q752" s="0" t="str">
        <f aca="false">CONCATENATE(Measures!B748&amp;" - "&amp;Measures!D748)</f>
        <v> - </v>
      </c>
    </row>
    <row r="753" customFormat="false" ht="15" hidden="false" customHeight="false" outlineLevel="0" collapsed="false">
      <c r="P753" s="0" t="str">
        <f aca="false">CONCATENATE(ROW(P753)-2," - ",Components!B753)</f>
        <v>751 - </v>
      </c>
      <c r="Q753" s="0" t="str">
        <f aca="false">CONCATENATE(Measures!B749&amp;" - "&amp;Measures!D749)</f>
        <v> - </v>
      </c>
    </row>
    <row r="754" customFormat="false" ht="15" hidden="false" customHeight="false" outlineLevel="0" collapsed="false">
      <c r="P754" s="0" t="str">
        <f aca="false">CONCATENATE(ROW(P754)-2," - ",Components!B754)</f>
        <v>752 - </v>
      </c>
      <c r="Q754" s="0" t="str">
        <f aca="false">CONCATENATE(Measures!B750&amp;" - "&amp;Measures!D750)</f>
        <v> - </v>
      </c>
    </row>
    <row r="755" customFormat="false" ht="15" hidden="false" customHeight="false" outlineLevel="0" collapsed="false">
      <c r="P755" s="0" t="str">
        <f aca="false">CONCATENATE(ROW(P755)-2," - ",Components!B755)</f>
        <v>753 - </v>
      </c>
      <c r="Q755" s="0" t="str">
        <f aca="false">CONCATENATE(Measures!B751&amp;" - "&amp;Measures!D751)</f>
        <v> - </v>
      </c>
    </row>
    <row r="756" customFormat="false" ht="15" hidden="false" customHeight="false" outlineLevel="0" collapsed="false">
      <c r="P756" s="0" t="str">
        <f aca="false">CONCATENATE(ROW(P756)-2," - ",Components!B756)</f>
        <v>754 - </v>
      </c>
      <c r="Q756" s="0" t="str">
        <f aca="false">CONCATENATE(Measures!B752&amp;" - "&amp;Measures!D752)</f>
        <v> - </v>
      </c>
    </row>
    <row r="757" customFormat="false" ht="15" hidden="false" customHeight="false" outlineLevel="0" collapsed="false">
      <c r="P757" s="0" t="str">
        <f aca="false">CONCATENATE(ROW(P757)-2," - ",Components!B757)</f>
        <v>755 - </v>
      </c>
      <c r="Q757" s="0" t="str">
        <f aca="false">CONCATENATE(Measures!B753&amp;" - "&amp;Measures!D753)</f>
        <v> - </v>
      </c>
    </row>
    <row r="758" customFormat="false" ht="15" hidden="false" customHeight="false" outlineLevel="0" collapsed="false">
      <c r="P758" s="0" t="str">
        <f aca="false">CONCATENATE(ROW(P758)-2," - ",Components!B758)</f>
        <v>756 - </v>
      </c>
      <c r="Q758" s="0" t="str">
        <f aca="false">CONCATENATE(Measures!B754&amp;" - "&amp;Measures!D754)</f>
        <v> - </v>
      </c>
    </row>
    <row r="759" customFormat="false" ht="15" hidden="false" customHeight="false" outlineLevel="0" collapsed="false">
      <c r="P759" s="0" t="str">
        <f aca="false">CONCATENATE(ROW(P759)-2," - ",Components!B759)</f>
        <v>757 - </v>
      </c>
      <c r="Q759" s="0" t="str">
        <f aca="false">CONCATENATE(Measures!B755&amp;" - "&amp;Measures!D755)</f>
        <v> - </v>
      </c>
    </row>
    <row r="760" customFormat="false" ht="15" hidden="false" customHeight="false" outlineLevel="0" collapsed="false">
      <c r="P760" s="0" t="str">
        <f aca="false">CONCATENATE(ROW(P760)-2," - ",Components!B760)</f>
        <v>758 - </v>
      </c>
      <c r="Q760" s="0" t="str">
        <f aca="false">CONCATENATE(Measures!B756&amp;" - "&amp;Measures!D756)</f>
        <v> - </v>
      </c>
    </row>
    <row r="761" customFormat="false" ht="15" hidden="false" customHeight="false" outlineLevel="0" collapsed="false">
      <c r="P761" s="0" t="str">
        <f aca="false">CONCATENATE(ROW(P761)-2," - ",Components!B761)</f>
        <v>759 - </v>
      </c>
      <c r="Q761" s="0" t="str">
        <f aca="false">CONCATENATE(Measures!B757&amp;" - "&amp;Measures!D757)</f>
        <v> - </v>
      </c>
    </row>
    <row r="762" customFormat="false" ht="15" hidden="false" customHeight="false" outlineLevel="0" collapsed="false">
      <c r="P762" s="0" t="str">
        <f aca="false">CONCATENATE(ROW(P762)-2," - ",Components!B762)</f>
        <v>760 - </v>
      </c>
      <c r="Q762" s="0" t="str">
        <f aca="false">CONCATENATE(Measures!B758&amp;" - "&amp;Measures!D758)</f>
        <v> - </v>
      </c>
    </row>
    <row r="763" customFormat="false" ht="15" hidden="false" customHeight="false" outlineLevel="0" collapsed="false">
      <c r="P763" s="0" t="str">
        <f aca="false">CONCATENATE(ROW(P763)-2," - ",Components!B763)</f>
        <v>761 - </v>
      </c>
      <c r="Q763" s="0" t="str">
        <f aca="false">CONCATENATE(Measures!B759&amp;" - "&amp;Measures!D759)</f>
        <v> - </v>
      </c>
    </row>
    <row r="764" customFormat="false" ht="15" hidden="false" customHeight="false" outlineLevel="0" collapsed="false">
      <c r="P764" s="0" t="str">
        <f aca="false">CONCATENATE(ROW(P764)-2," - ",Components!B764)</f>
        <v>762 - </v>
      </c>
      <c r="Q764" s="0" t="str">
        <f aca="false">CONCATENATE(Measures!B760&amp;" - "&amp;Measures!D760)</f>
        <v> - </v>
      </c>
    </row>
    <row r="765" customFormat="false" ht="15" hidden="false" customHeight="false" outlineLevel="0" collapsed="false">
      <c r="P765" s="0" t="str">
        <f aca="false">CONCATENATE(ROW(P765)-2," - ",Components!B765)</f>
        <v>763 - </v>
      </c>
      <c r="Q765" s="0" t="str">
        <f aca="false">CONCATENATE(Measures!B761&amp;" - "&amp;Measures!D761)</f>
        <v> - </v>
      </c>
    </row>
    <row r="766" customFormat="false" ht="15" hidden="false" customHeight="false" outlineLevel="0" collapsed="false">
      <c r="P766" s="0" t="str">
        <f aca="false">CONCATENATE(ROW(P766)-2," - ",Components!B766)</f>
        <v>764 - </v>
      </c>
      <c r="Q766" s="0" t="str">
        <f aca="false">CONCATENATE(Measures!B762&amp;" - "&amp;Measures!D762)</f>
        <v> - </v>
      </c>
    </row>
    <row r="767" customFormat="false" ht="15" hidden="false" customHeight="false" outlineLevel="0" collapsed="false">
      <c r="P767" s="0" t="str">
        <f aca="false">CONCATENATE(ROW(P767)-2," - ",Components!B767)</f>
        <v>765 - </v>
      </c>
      <c r="Q767" s="0" t="str">
        <f aca="false">CONCATENATE(Measures!B763&amp;" - "&amp;Measures!D763)</f>
        <v> - </v>
      </c>
    </row>
    <row r="768" customFormat="false" ht="15" hidden="false" customHeight="false" outlineLevel="0" collapsed="false">
      <c r="P768" s="0" t="str">
        <f aca="false">CONCATENATE(ROW(P768)-2," - ",Components!B768)</f>
        <v>766 - </v>
      </c>
      <c r="Q768" s="0" t="str">
        <f aca="false">CONCATENATE(Measures!B764&amp;" - "&amp;Measures!D764)</f>
        <v> - </v>
      </c>
    </row>
    <row r="769" customFormat="false" ht="15" hidden="false" customHeight="false" outlineLevel="0" collapsed="false">
      <c r="P769" s="0" t="str">
        <f aca="false">CONCATENATE(ROW(P769)-2," - ",Components!B769)</f>
        <v>767 - </v>
      </c>
      <c r="Q769" s="0" t="str">
        <f aca="false">CONCATENATE(Measures!B765&amp;" - "&amp;Measures!D765)</f>
        <v> - </v>
      </c>
    </row>
    <row r="770" customFormat="false" ht="15" hidden="false" customHeight="false" outlineLevel="0" collapsed="false">
      <c r="P770" s="0" t="str">
        <f aca="false">CONCATENATE(ROW(P770)-2," - ",Components!B770)</f>
        <v>768 - </v>
      </c>
      <c r="Q770" s="0" t="str">
        <f aca="false">CONCATENATE(Measures!B766&amp;" - "&amp;Measures!D766)</f>
        <v> - </v>
      </c>
    </row>
    <row r="771" customFormat="false" ht="15" hidden="false" customHeight="false" outlineLevel="0" collapsed="false">
      <c r="P771" s="0" t="str">
        <f aca="false">CONCATENATE(ROW(P771)-2," - ",Components!B771)</f>
        <v>769 - </v>
      </c>
      <c r="Q771" s="0" t="str">
        <f aca="false">CONCATENATE(Measures!B767&amp;" - "&amp;Measures!D767)</f>
        <v> - </v>
      </c>
    </row>
    <row r="772" customFormat="false" ht="15" hidden="false" customHeight="false" outlineLevel="0" collapsed="false">
      <c r="P772" s="0" t="str">
        <f aca="false">CONCATENATE(ROW(P772)-2," - ",Components!B772)</f>
        <v>770 - </v>
      </c>
      <c r="Q772" s="0" t="str">
        <f aca="false">CONCATENATE(Measures!B768&amp;" - "&amp;Measures!D768)</f>
        <v> - </v>
      </c>
    </row>
    <row r="773" customFormat="false" ht="15" hidden="false" customHeight="false" outlineLevel="0" collapsed="false">
      <c r="P773" s="0" t="str">
        <f aca="false">CONCATENATE(ROW(P773)-2," - ",Components!B773)</f>
        <v>771 - </v>
      </c>
      <c r="Q773" s="0" t="str">
        <f aca="false">CONCATENATE(Measures!B769&amp;" - "&amp;Measures!D769)</f>
        <v> - </v>
      </c>
    </row>
    <row r="774" customFormat="false" ht="15" hidden="false" customHeight="false" outlineLevel="0" collapsed="false">
      <c r="P774" s="0" t="str">
        <f aca="false">CONCATENATE(ROW(P774)-2," - ",Components!B774)</f>
        <v>772 - </v>
      </c>
      <c r="Q774" s="0" t="str">
        <f aca="false">CONCATENATE(Measures!B770&amp;" - "&amp;Measures!D770)</f>
        <v> - </v>
      </c>
    </row>
    <row r="775" customFormat="false" ht="15" hidden="false" customHeight="false" outlineLevel="0" collapsed="false">
      <c r="P775" s="0" t="str">
        <f aca="false">CONCATENATE(ROW(P775)-2," - ",Components!B775)</f>
        <v>773 - </v>
      </c>
      <c r="Q775" s="0" t="str">
        <f aca="false">CONCATENATE(Measures!B771&amp;" - "&amp;Measures!D771)</f>
        <v> - </v>
      </c>
    </row>
    <row r="776" customFormat="false" ht="15" hidden="false" customHeight="false" outlineLevel="0" collapsed="false">
      <c r="P776" s="0" t="str">
        <f aca="false">CONCATENATE(ROW(P776)-2," - ",Components!B776)</f>
        <v>774 - </v>
      </c>
      <c r="Q776" s="0" t="str">
        <f aca="false">CONCATENATE(Measures!B772&amp;" - "&amp;Measures!D772)</f>
        <v> - </v>
      </c>
    </row>
    <row r="777" customFormat="false" ht="15" hidden="false" customHeight="false" outlineLevel="0" collapsed="false">
      <c r="P777" s="0" t="str">
        <f aca="false">CONCATENATE(ROW(P777)-2," - ",Components!B777)</f>
        <v>775 - </v>
      </c>
      <c r="Q777" s="0" t="str">
        <f aca="false">CONCATENATE(Measures!B773&amp;" - "&amp;Measures!D773)</f>
        <v> - </v>
      </c>
    </row>
    <row r="778" customFormat="false" ht="15" hidden="false" customHeight="false" outlineLevel="0" collapsed="false">
      <c r="P778" s="0" t="str">
        <f aca="false">CONCATENATE(ROW(P778)-2," - ",Components!B778)</f>
        <v>776 - </v>
      </c>
      <c r="Q778" s="0" t="str">
        <f aca="false">CONCATENATE(Measures!B774&amp;" - "&amp;Measures!D774)</f>
        <v> - </v>
      </c>
    </row>
    <row r="779" customFormat="false" ht="15" hidden="false" customHeight="false" outlineLevel="0" collapsed="false">
      <c r="P779" s="0" t="str">
        <f aca="false">CONCATENATE(ROW(P779)-2," - ",Components!B779)</f>
        <v>777 - </v>
      </c>
      <c r="Q779" s="0" t="str">
        <f aca="false">CONCATENATE(Measures!B775&amp;" - "&amp;Measures!D775)</f>
        <v> - </v>
      </c>
    </row>
    <row r="780" customFormat="false" ht="15" hidden="false" customHeight="false" outlineLevel="0" collapsed="false">
      <c r="P780" s="0" t="str">
        <f aca="false">CONCATENATE(ROW(P780)-2," - ",Components!B780)</f>
        <v>778 - </v>
      </c>
      <c r="Q780" s="0" t="str">
        <f aca="false">CONCATENATE(Measures!B776&amp;" - "&amp;Measures!D776)</f>
        <v> - </v>
      </c>
    </row>
    <row r="781" customFormat="false" ht="15" hidden="false" customHeight="false" outlineLevel="0" collapsed="false">
      <c r="P781" s="0" t="str">
        <f aca="false">CONCATENATE(ROW(P781)-2," - ",Components!B781)</f>
        <v>779 - </v>
      </c>
      <c r="Q781" s="0" t="str">
        <f aca="false">CONCATENATE(Measures!B777&amp;" - "&amp;Measures!D777)</f>
        <v> - </v>
      </c>
    </row>
    <row r="782" customFormat="false" ht="15" hidden="false" customHeight="false" outlineLevel="0" collapsed="false">
      <c r="P782" s="0" t="str">
        <f aca="false">CONCATENATE(ROW(P782)-2," - ",Components!B782)</f>
        <v>780 - </v>
      </c>
      <c r="Q782" s="0" t="str">
        <f aca="false">CONCATENATE(Measures!B778&amp;" - "&amp;Measures!D778)</f>
        <v> - </v>
      </c>
    </row>
    <row r="783" customFormat="false" ht="15" hidden="false" customHeight="false" outlineLevel="0" collapsed="false">
      <c r="P783" s="0" t="str">
        <f aca="false">CONCATENATE(ROW(P783)-2," - ",Components!B783)</f>
        <v>781 - </v>
      </c>
      <c r="Q783" s="0" t="str">
        <f aca="false">CONCATENATE(Measures!B779&amp;" - "&amp;Measures!D779)</f>
        <v> - </v>
      </c>
    </row>
    <row r="784" customFormat="false" ht="15" hidden="false" customHeight="false" outlineLevel="0" collapsed="false">
      <c r="P784" s="0" t="str">
        <f aca="false">CONCATENATE(ROW(P784)-2," - ",Components!B784)</f>
        <v>782 - </v>
      </c>
      <c r="Q784" s="0" t="str">
        <f aca="false">CONCATENATE(Measures!B780&amp;" - "&amp;Measures!D780)</f>
        <v> - </v>
      </c>
    </row>
    <row r="785" customFormat="false" ht="15" hidden="false" customHeight="false" outlineLevel="0" collapsed="false">
      <c r="P785" s="0" t="str">
        <f aca="false">CONCATENATE(ROW(P785)-2," - ",Components!B785)</f>
        <v>783 - </v>
      </c>
      <c r="Q785" s="0" t="str">
        <f aca="false">CONCATENATE(Measures!B781&amp;" - "&amp;Measures!D781)</f>
        <v> - </v>
      </c>
    </row>
    <row r="786" customFormat="false" ht="15" hidden="false" customHeight="false" outlineLevel="0" collapsed="false">
      <c r="P786" s="0" t="str">
        <f aca="false">CONCATENATE(ROW(P786)-2," - ",Components!B786)</f>
        <v>784 - </v>
      </c>
      <c r="Q786" s="0" t="str">
        <f aca="false">CONCATENATE(Measures!B782&amp;" - "&amp;Measures!D782)</f>
        <v> - </v>
      </c>
    </row>
    <row r="787" customFormat="false" ht="15" hidden="false" customHeight="false" outlineLevel="0" collapsed="false">
      <c r="P787" s="0" t="str">
        <f aca="false">CONCATENATE(ROW(P787)-2," - ",Components!B787)</f>
        <v>785 - </v>
      </c>
      <c r="Q787" s="0" t="str">
        <f aca="false">CONCATENATE(Measures!B783&amp;" - "&amp;Measures!D783)</f>
        <v> - </v>
      </c>
    </row>
    <row r="788" customFormat="false" ht="15" hidden="false" customHeight="false" outlineLevel="0" collapsed="false">
      <c r="P788" s="0" t="str">
        <f aca="false">CONCATENATE(ROW(P788)-2," - ",Components!B788)</f>
        <v>786 - </v>
      </c>
      <c r="Q788" s="0" t="str">
        <f aca="false">CONCATENATE(Measures!B784&amp;" - "&amp;Measures!D784)</f>
        <v> - </v>
      </c>
    </row>
    <row r="789" customFormat="false" ht="15" hidden="false" customHeight="false" outlineLevel="0" collapsed="false">
      <c r="P789" s="0" t="str">
        <f aca="false">CONCATENATE(ROW(P789)-2," - ",Components!B789)</f>
        <v>787 - </v>
      </c>
      <c r="Q789" s="0" t="str">
        <f aca="false">CONCATENATE(Measures!B785&amp;" - "&amp;Measures!D785)</f>
        <v> - </v>
      </c>
    </row>
    <row r="790" customFormat="false" ht="15" hidden="false" customHeight="false" outlineLevel="0" collapsed="false">
      <c r="P790" s="0" t="str">
        <f aca="false">CONCATENATE(ROW(P790)-2," - ",Components!B790)</f>
        <v>788 - </v>
      </c>
      <c r="Q790" s="0" t="str">
        <f aca="false">CONCATENATE(Measures!B786&amp;" - "&amp;Measures!D786)</f>
        <v> - </v>
      </c>
    </row>
    <row r="791" customFormat="false" ht="15" hidden="false" customHeight="false" outlineLevel="0" collapsed="false">
      <c r="P791" s="0" t="str">
        <f aca="false">CONCATENATE(ROW(P791)-2," - ",Components!B791)</f>
        <v>789 - </v>
      </c>
      <c r="Q791" s="0" t="str">
        <f aca="false">CONCATENATE(Measures!B787&amp;" - "&amp;Measures!D787)</f>
        <v> - </v>
      </c>
    </row>
    <row r="792" customFormat="false" ht="15" hidden="false" customHeight="false" outlineLevel="0" collapsed="false">
      <c r="P792" s="0" t="str">
        <f aca="false">CONCATENATE(ROW(P792)-2," - ",Components!B792)</f>
        <v>790 - </v>
      </c>
      <c r="Q792" s="0" t="str">
        <f aca="false">CONCATENATE(Measures!B788&amp;" - "&amp;Measures!D788)</f>
        <v> - </v>
      </c>
    </row>
    <row r="793" customFormat="false" ht="15" hidden="false" customHeight="false" outlineLevel="0" collapsed="false">
      <c r="P793" s="0" t="str">
        <f aca="false">CONCATENATE(ROW(P793)-2," - ",Components!B793)</f>
        <v>791 - </v>
      </c>
      <c r="Q793" s="0" t="str">
        <f aca="false">CONCATENATE(Measures!B789&amp;" - "&amp;Measures!D789)</f>
        <v> - </v>
      </c>
    </row>
    <row r="794" customFormat="false" ht="15" hidden="false" customHeight="false" outlineLevel="0" collapsed="false">
      <c r="P794" s="0" t="str">
        <f aca="false">CONCATENATE(ROW(P794)-2," - ",Components!B794)</f>
        <v>792 - </v>
      </c>
      <c r="Q794" s="0" t="str">
        <f aca="false">CONCATENATE(Measures!B790&amp;" - "&amp;Measures!D790)</f>
        <v> - </v>
      </c>
    </row>
    <row r="795" customFormat="false" ht="15" hidden="false" customHeight="false" outlineLevel="0" collapsed="false">
      <c r="P795" s="0" t="str">
        <f aca="false">CONCATENATE(ROW(P795)-2," - ",Components!B795)</f>
        <v>793 - </v>
      </c>
      <c r="Q795" s="0" t="str">
        <f aca="false">CONCATENATE(Measures!B791&amp;" - "&amp;Measures!D791)</f>
        <v> - </v>
      </c>
    </row>
    <row r="796" customFormat="false" ht="15" hidden="false" customHeight="false" outlineLevel="0" collapsed="false">
      <c r="P796" s="0" t="str">
        <f aca="false">CONCATENATE(ROW(P796)-2," - ",Components!B796)</f>
        <v>794 - </v>
      </c>
      <c r="Q796" s="0" t="str">
        <f aca="false">CONCATENATE(Measures!B792&amp;" - "&amp;Measures!D792)</f>
        <v> - </v>
      </c>
    </row>
    <row r="797" customFormat="false" ht="15" hidden="false" customHeight="false" outlineLevel="0" collapsed="false">
      <c r="P797" s="0" t="str">
        <f aca="false">CONCATENATE(ROW(P797)-2," - ",Components!B797)</f>
        <v>795 - </v>
      </c>
      <c r="Q797" s="0" t="str">
        <f aca="false">CONCATENATE(Measures!B793&amp;" - "&amp;Measures!D793)</f>
        <v> - </v>
      </c>
    </row>
    <row r="798" customFormat="false" ht="15" hidden="false" customHeight="false" outlineLevel="0" collapsed="false">
      <c r="P798" s="0" t="str">
        <f aca="false">CONCATENATE(ROW(P798)-2," - ",Components!B798)</f>
        <v>796 - </v>
      </c>
      <c r="Q798" s="0" t="str">
        <f aca="false">CONCATENATE(Measures!B794&amp;" - "&amp;Measures!D794)</f>
        <v> - </v>
      </c>
    </row>
    <row r="799" customFormat="false" ht="15" hidden="false" customHeight="false" outlineLevel="0" collapsed="false">
      <c r="P799" s="0" t="str">
        <f aca="false">CONCATENATE(ROW(P799)-2," - ",Components!B799)</f>
        <v>797 - </v>
      </c>
      <c r="Q799" s="0" t="str">
        <f aca="false">CONCATENATE(Measures!B795&amp;" - "&amp;Measures!D795)</f>
        <v> - </v>
      </c>
    </row>
    <row r="800" customFormat="false" ht="15" hidden="false" customHeight="false" outlineLevel="0" collapsed="false">
      <c r="P800" s="0" t="str">
        <f aca="false">CONCATENATE(ROW(P800)-2," - ",Components!B800)</f>
        <v>798 - </v>
      </c>
      <c r="Q800" s="0" t="str">
        <f aca="false">CONCATENATE(Measures!B796&amp;" - "&amp;Measures!D796)</f>
        <v> - </v>
      </c>
    </row>
    <row r="801" customFormat="false" ht="15" hidden="false" customHeight="false" outlineLevel="0" collapsed="false">
      <c r="P801" s="0" t="str">
        <f aca="false">CONCATENATE(ROW(P801)-2," - ",Components!B801)</f>
        <v>799 - </v>
      </c>
      <c r="Q801" s="0" t="str">
        <f aca="false">CONCATENATE(Measures!B797&amp;" - "&amp;Measures!D797)</f>
        <v> - </v>
      </c>
    </row>
    <row r="802" customFormat="false" ht="15" hidden="false" customHeight="false" outlineLevel="0" collapsed="false">
      <c r="P802" s="0" t="str">
        <f aca="false">CONCATENATE(ROW(P802)-2," - ",Components!B802)</f>
        <v>800 - </v>
      </c>
      <c r="Q802" s="0" t="str">
        <f aca="false">CONCATENATE(Measures!B798&amp;" - "&amp;Measures!D798)</f>
        <v> - </v>
      </c>
    </row>
    <row r="803" customFormat="false" ht="15" hidden="false" customHeight="false" outlineLevel="0" collapsed="false">
      <c r="P803" s="0" t="str">
        <f aca="false">CONCATENATE(ROW(P803)-2," - ",Components!B803)</f>
        <v>801 - </v>
      </c>
      <c r="Q803" s="0" t="str">
        <f aca="false">CONCATENATE(Measures!B799&amp;" - "&amp;Measures!D799)</f>
        <v> - </v>
      </c>
    </row>
    <row r="804" customFormat="false" ht="15" hidden="false" customHeight="false" outlineLevel="0" collapsed="false">
      <c r="P804" s="0" t="str">
        <f aca="false">CONCATENATE(ROW(P804)-2," - ",Components!B804)</f>
        <v>802 - </v>
      </c>
      <c r="Q804" s="0" t="str">
        <f aca="false">CONCATENATE(Measures!B800&amp;" - "&amp;Measures!D800)</f>
        <v> - </v>
      </c>
    </row>
    <row r="805" customFormat="false" ht="15" hidden="false" customHeight="false" outlineLevel="0" collapsed="false">
      <c r="P805" s="0" t="str">
        <f aca="false">CONCATENATE(ROW(P805)-2," - ",Components!B805)</f>
        <v>803 - </v>
      </c>
      <c r="Q805" s="0" t="str">
        <f aca="false">CONCATENATE(Measures!B801&amp;" - "&amp;Measures!D801)</f>
        <v> - </v>
      </c>
    </row>
    <row r="806" customFormat="false" ht="15" hidden="false" customHeight="false" outlineLevel="0" collapsed="false">
      <c r="P806" s="0" t="str">
        <f aca="false">CONCATENATE(ROW(P806)-2," - ",Components!B806)</f>
        <v>804 - </v>
      </c>
      <c r="Q806" s="0" t="str">
        <f aca="false">CONCATENATE(Measures!B802&amp;" - "&amp;Measures!D802)</f>
        <v> - </v>
      </c>
    </row>
    <row r="807" customFormat="false" ht="15" hidden="false" customHeight="false" outlineLevel="0" collapsed="false">
      <c r="P807" s="0" t="str">
        <f aca="false">CONCATENATE(ROW(P807)-2," - ",Components!B807)</f>
        <v>805 - </v>
      </c>
      <c r="Q807" s="0" t="str">
        <f aca="false">CONCATENATE(Measures!B803&amp;" - "&amp;Measures!D803)</f>
        <v> - </v>
      </c>
    </row>
    <row r="808" customFormat="false" ht="15" hidden="false" customHeight="false" outlineLevel="0" collapsed="false">
      <c r="P808" s="0" t="str">
        <f aca="false">CONCATENATE(ROW(P808)-2," - ",Components!B808)</f>
        <v>806 - </v>
      </c>
      <c r="Q808" s="0" t="str">
        <f aca="false">CONCATENATE(Measures!B804&amp;" - "&amp;Measures!D804)</f>
        <v> - </v>
      </c>
    </row>
    <row r="809" customFormat="false" ht="15" hidden="false" customHeight="false" outlineLevel="0" collapsed="false">
      <c r="P809" s="0" t="str">
        <f aca="false">CONCATENATE(ROW(P809)-2," - ",Components!B809)</f>
        <v>807 - </v>
      </c>
      <c r="Q809" s="0" t="str">
        <f aca="false">CONCATENATE(Measures!B805&amp;" - "&amp;Measures!D805)</f>
        <v> - </v>
      </c>
    </row>
    <row r="810" customFormat="false" ht="15" hidden="false" customHeight="false" outlineLevel="0" collapsed="false">
      <c r="P810" s="0" t="str">
        <f aca="false">CONCATENATE(ROW(P810)-2," - ",Components!B810)</f>
        <v>808 - </v>
      </c>
      <c r="Q810" s="0" t="str">
        <f aca="false">CONCATENATE(Measures!B806&amp;" - "&amp;Measures!D806)</f>
        <v> - </v>
      </c>
    </row>
    <row r="811" customFormat="false" ht="15" hidden="false" customHeight="false" outlineLevel="0" collapsed="false">
      <c r="P811" s="0" t="str">
        <f aca="false">CONCATENATE(ROW(P811)-2," - ",Components!B811)</f>
        <v>809 - </v>
      </c>
      <c r="Q811" s="0" t="str">
        <f aca="false">CONCATENATE(Measures!B807&amp;" - "&amp;Measures!D807)</f>
        <v> - </v>
      </c>
    </row>
    <row r="812" customFormat="false" ht="15" hidden="false" customHeight="false" outlineLevel="0" collapsed="false">
      <c r="P812" s="0" t="str">
        <f aca="false">CONCATENATE(ROW(P812)-2," - ",Components!B812)</f>
        <v>810 - </v>
      </c>
      <c r="Q812" s="0" t="str">
        <f aca="false">CONCATENATE(Measures!B808&amp;" - "&amp;Measures!D808)</f>
        <v> - </v>
      </c>
    </row>
    <row r="813" customFormat="false" ht="15" hidden="false" customHeight="false" outlineLevel="0" collapsed="false">
      <c r="P813" s="0" t="str">
        <f aca="false">CONCATENATE(ROW(P813)-2," - ",Components!B813)</f>
        <v>811 - </v>
      </c>
      <c r="Q813" s="0" t="str">
        <f aca="false">CONCATENATE(Measures!B809&amp;" - "&amp;Measures!D809)</f>
        <v> - </v>
      </c>
    </row>
    <row r="814" customFormat="false" ht="15" hidden="false" customHeight="false" outlineLevel="0" collapsed="false">
      <c r="P814" s="0" t="str">
        <f aca="false">CONCATENATE(ROW(P814)-2," - ",Components!B814)</f>
        <v>812 - </v>
      </c>
      <c r="Q814" s="0" t="str">
        <f aca="false">CONCATENATE(Measures!B810&amp;" - "&amp;Measures!D810)</f>
        <v> - </v>
      </c>
    </row>
    <row r="815" customFormat="false" ht="15" hidden="false" customHeight="false" outlineLevel="0" collapsed="false">
      <c r="P815" s="0" t="str">
        <f aca="false">CONCATENATE(ROW(P815)-2," - ",Components!B815)</f>
        <v>813 - </v>
      </c>
      <c r="Q815" s="0" t="str">
        <f aca="false">CONCATENATE(Measures!B811&amp;" - "&amp;Measures!D811)</f>
        <v> - </v>
      </c>
    </row>
    <row r="816" customFormat="false" ht="15" hidden="false" customHeight="false" outlineLevel="0" collapsed="false">
      <c r="P816" s="0" t="str">
        <f aca="false">CONCATENATE(ROW(P816)-2," - ",Components!B816)</f>
        <v>814 - </v>
      </c>
      <c r="Q816" s="0" t="str">
        <f aca="false">CONCATENATE(Measures!B812&amp;" - "&amp;Measures!D812)</f>
        <v> - </v>
      </c>
    </row>
    <row r="817" customFormat="false" ht="15" hidden="false" customHeight="false" outlineLevel="0" collapsed="false">
      <c r="P817" s="0" t="str">
        <f aca="false">CONCATENATE(ROW(P817)-2," - ",Components!B817)</f>
        <v>815 - </v>
      </c>
      <c r="Q817" s="0" t="str">
        <f aca="false">CONCATENATE(Measures!B813&amp;" - "&amp;Measures!D813)</f>
        <v> - </v>
      </c>
    </row>
    <row r="818" customFormat="false" ht="15" hidden="false" customHeight="false" outlineLevel="0" collapsed="false">
      <c r="P818" s="0" t="str">
        <f aca="false">CONCATENATE(ROW(P818)-2," - ",Components!B818)</f>
        <v>816 - </v>
      </c>
      <c r="Q818" s="0" t="str">
        <f aca="false">CONCATENATE(Measures!B814&amp;" - "&amp;Measures!D814)</f>
        <v> - </v>
      </c>
    </row>
    <row r="819" customFormat="false" ht="15" hidden="false" customHeight="false" outlineLevel="0" collapsed="false">
      <c r="P819" s="0" t="str">
        <f aca="false">CONCATENATE(ROW(P819)-2," - ",Components!B819)</f>
        <v>817 - </v>
      </c>
      <c r="Q819" s="0" t="str">
        <f aca="false">CONCATENATE(Measures!B815&amp;" - "&amp;Measures!D815)</f>
        <v> - </v>
      </c>
    </row>
    <row r="820" customFormat="false" ht="15" hidden="false" customHeight="false" outlineLevel="0" collapsed="false">
      <c r="P820" s="0" t="str">
        <f aca="false">CONCATENATE(ROW(P820)-2," - ",Components!B820)</f>
        <v>818 - </v>
      </c>
      <c r="Q820" s="0" t="str">
        <f aca="false">CONCATENATE(Measures!B816&amp;" - "&amp;Measures!D816)</f>
        <v> - </v>
      </c>
    </row>
    <row r="821" customFormat="false" ht="15" hidden="false" customHeight="false" outlineLevel="0" collapsed="false">
      <c r="P821" s="0" t="str">
        <f aca="false">CONCATENATE(ROW(P821)-2," - ",Components!B821)</f>
        <v>819 - </v>
      </c>
      <c r="Q821" s="0" t="str">
        <f aca="false">CONCATENATE(Measures!B817&amp;" - "&amp;Measures!D817)</f>
        <v> - </v>
      </c>
    </row>
    <row r="822" customFormat="false" ht="15" hidden="false" customHeight="false" outlineLevel="0" collapsed="false">
      <c r="P822" s="0" t="str">
        <f aca="false">CONCATENATE(ROW(P822)-2," - ",Components!B822)</f>
        <v>820 - </v>
      </c>
      <c r="Q822" s="0" t="str">
        <f aca="false">CONCATENATE(Measures!B818&amp;" - "&amp;Measures!D818)</f>
        <v> - </v>
      </c>
    </row>
    <row r="823" customFormat="false" ht="15" hidden="false" customHeight="false" outlineLevel="0" collapsed="false">
      <c r="P823" s="0" t="str">
        <f aca="false">CONCATENATE(ROW(P823)-2," - ",Components!B823)</f>
        <v>821 - </v>
      </c>
      <c r="Q823" s="0" t="str">
        <f aca="false">CONCATENATE(Measures!B819&amp;" - "&amp;Measures!D819)</f>
        <v> - </v>
      </c>
    </row>
    <row r="824" customFormat="false" ht="15" hidden="false" customHeight="false" outlineLevel="0" collapsed="false">
      <c r="P824" s="0" t="str">
        <f aca="false">CONCATENATE(ROW(P824)-2," - ",Components!B824)</f>
        <v>822 - </v>
      </c>
      <c r="Q824" s="0" t="str">
        <f aca="false">CONCATENATE(Measures!B820&amp;" - "&amp;Measures!D820)</f>
        <v> - </v>
      </c>
    </row>
    <row r="825" customFormat="false" ht="15" hidden="false" customHeight="false" outlineLevel="0" collapsed="false">
      <c r="P825" s="0" t="str">
        <f aca="false">CONCATENATE(ROW(P825)-2," - ",Components!B825)</f>
        <v>823 - </v>
      </c>
      <c r="Q825" s="0" t="str">
        <f aca="false">CONCATENATE(Measures!B821&amp;" - "&amp;Measures!D821)</f>
        <v> - </v>
      </c>
    </row>
    <row r="826" customFormat="false" ht="15" hidden="false" customHeight="false" outlineLevel="0" collapsed="false">
      <c r="P826" s="0" t="str">
        <f aca="false">CONCATENATE(ROW(P826)-2," - ",Components!B826)</f>
        <v>824 - </v>
      </c>
      <c r="Q826" s="0" t="str">
        <f aca="false">CONCATENATE(Measures!B822&amp;" - "&amp;Measures!D822)</f>
        <v> - </v>
      </c>
    </row>
    <row r="827" customFormat="false" ht="15" hidden="false" customHeight="false" outlineLevel="0" collapsed="false">
      <c r="P827" s="0" t="str">
        <f aca="false">CONCATENATE(ROW(P827)-2," - ",Components!B827)</f>
        <v>825 - </v>
      </c>
      <c r="Q827" s="0" t="str">
        <f aca="false">CONCATENATE(Measures!B823&amp;" - "&amp;Measures!D823)</f>
        <v> - </v>
      </c>
    </row>
    <row r="828" customFormat="false" ht="15" hidden="false" customHeight="false" outlineLevel="0" collapsed="false">
      <c r="P828" s="0" t="str">
        <f aca="false">CONCATENATE(ROW(P828)-2," - ",Components!B828)</f>
        <v>826 - </v>
      </c>
      <c r="Q828" s="0" t="str">
        <f aca="false">CONCATENATE(Measures!B824&amp;" - "&amp;Measures!D824)</f>
        <v> - </v>
      </c>
    </row>
    <row r="829" customFormat="false" ht="15" hidden="false" customHeight="false" outlineLevel="0" collapsed="false">
      <c r="P829" s="0" t="str">
        <f aca="false">CONCATENATE(ROW(P829)-2," - ",Components!B829)</f>
        <v>827 - </v>
      </c>
      <c r="Q829" s="0" t="str">
        <f aca="false">CONCATENATE(Measures!B825&amp;" - "&amp;Measures!D825)</f>
        <v> - </v>
      </c>
    </row>
    <row r="830" customFormat="false" ht="15" hidden="false" customHeight="false" outlineLevel="0" collapsed="false">
      <c r="P830" s="0" t="str">
        <f aca="false">CONCATENATE(ROW(P830)-2," - ",Components!B830)</f>
        <v>828 - </v>
      </c>
      <c r="Q830" s="0" t="str">
        <f aca="false">CONCATENATE(Measures!B826&amp;" - "&amp;Measures!D826)</f>
        <v> - </v>
      </c>
    </row>
    <row r="831" customFormat="false" ht="15" hidden="false" customHeight="false" outlineLevel="0" collapsed="false">
      <c r="P831" s="0" t="str">
        <f aca="false">CONCATENATE(ROW(P831)-2," - ",Components!B831)</f>
        <v>829 - </v>
      </c>
      <c r="Q831" s="0" t="str">
        <f aca="false">CONCATENATE(Measures!B827&amp;" - "&amp;Measures!D827)</f>
        <v> - </v>
      </c>
    </row>
    <row r="832" customFormat="false" ht="15" hidden="false" customHeight="false" outlineLevel="0" collapsed="false">
      <c r="P832" s="0" t="str">
        <f aca="false">CONCATENATE(ROW(P832)-2," - ",Components!B832)</f>
        <v>830 - </v>
      </c>
      <c r="Q832" s="0" t="str">
        <f aca="false">CONCATENATE(Measures!B828&amp;" - "&amp;Measures!D828)</f>
        <v> - </v>
      </c>
    </row>
    <row r="833" customFormat="false" ht="15" hidden="false" customHeight="false" outlineLevel="0" collapsed="false">
      <c r="P833" s="0" t="str">
        <f aca="false">CONCATENATE(ROW(P833)-2," - ",Components!B833)</f>
        <v>831 - </v>
      </c>
      <c r="Q833" s="0" t="str">
        <f aca="false">CONCATENATE(Measures!B829&amp;" - "&amp;Measures!D829)</f>
        <v> - </v>
      </c>
    </row>
    <row r="834" customFormat="false" ht="15" hidden="false" customHeight="false" outlineLevel="0" collapsed="false">
      <c r="P834" s="0" t="str">
        <f aca="false">CONCATENATE(ROW(P834)-2," - ",Components!B834)</f>
        <v>832 - </v>
      </c>
      <c r="Q834" s="0" t="str">
        <f aca="false">CONCATENATE(Measures!B830&amp;" - "&amp;Measures!D830)</f>
        <v> - </v>
      </c>
    </row>
    <row r="835" customFormat="false" ht="15" hidden="false" customHeight="false" outlineLevel="0" collapsed="false">
      <c r="P835" s="0" t="str">
        <f aca="false">CONCATENATE(ROW(P835)-2," - ",Components!B835)</f>
        <v>833 - </v>
      </c>
      <c r="Q835" s="0" t="str">
        <f aca="false">CONCATENATE(Measures!B831&amp;" - "&amp;Measures!D831)</f>
        <v> - </v>
      </c>
    </row>
    <row r="836" customFormat="false" ht="15" hidden="false" customHeight="false" outlineLevel="0" collapsed="false">
      <c r="P836" s="0" t="str">
        <f aca="false">CONCATENATE(ROW(P836)-2," - ",Components!B836)</f>
        <v>834 - </v>
      </c>
      <c r="Q836" s="0" t="str">
        <f aca="false">CONCATENATE(Measures!B832&amp;" - "&amp;Measures!D832)</f>
        <v> - </v>
      </c>
    </row>
    <row r="837" customFormat="false" ht="15" hidden="false" customHeight="false" outlineLevel="0" collapsed="false">
      <c r="P837" s="0" t="str">
        <f aca="false">CONCATENATE(ROW(P837)-2," - ",Components!B837)</f>
        <v>835 - </v>
      </c>
      <c r="Q837" s="0" t="str">
        <f aca="false">CONCATENATE(Measures!B833&amp;" - "&amp;Measures!D833)</f>
        <v> - </v>
      </c>
    </row>
    <row r="838" customFormat="false" ht="15" hidden="false" customHeight="false" outlineLevel="0" collapsed="false">
      <c r="P838" s="0" t="str">
        <f aca="false">CONCATENATE(ROW(P838)-2," - ",Components!B838)</f>
        <v>836 - </v>
      </c>
      <c r="Q838" s="0" t="str">
        <f aca="false">CONCATENATE(Measures!B834&amp;" - "&amp;Measures!D834)</f>
        <v> - </v>
      </c>
    </row>
    <row r="839" customFormat="false" ht="15" hidden="false" customHeight="false" outlineLevel="0" collapsed="false">
      <c r="P839" s="0" t="str">
        <f aca="false">CONCATENATE(ROW(P839)-2," - ",Components!B839)</f>
        <v>837 - </v>
      </c>
      <c r="Q839" s="0" t="str">
        <f aca="false">CONCATENATE(Measures!B835&amp;" - "&amp;Measures!D835)</f>
        <v> - </v>
      </c>
    </row>
    <row r="840" customFormat="false" ht="15" hidden="false" customHeight="false" outlineLevel="0" collapsed="false">
      <c r="P840" s="0" t="str">
        <f aca="false">CONCATENATE(ROW(P840)-2," - ",Components!B840)</f>
        <v>838 - </v>
      </c>
      <c r="Q840" s="0" t="str">
        <f aca="false">CONCATENATE(Measures!B836&amp;" - "&amp;Measures!D836)</f>
        <v> - </v>
      </c>
    </row>
    <row r="841" customFormat="false" ht="15" hidden="false" customHeight="false" outlineLevel="0" collapsed="false">
      <c r="P841" s="0" t="str">
        <f aca="false">CONCATENATE(ROW(P841)-2," - ",Components!B841)</f>
        <v>839 - </v>
      </c>
      <c r="Q841" s="0" t="str">
        <f aca="false">CONCATENATE(Measures!B837&amp;" - "&amp;Measures!D837)</f>
        <v> - </v>
      </c>
    </row>
    <row r="842" customFormat="false" ht="15" hidden="false" customHeight="false" outlineLevel="0" collapsed="false">
      <c r="P842" s="0" t="str">
        <f aca="false">CONCATENATE(ROW(P842)-2," - ",Components!B842)</f>
        <v>840 - </v>
      </c>
      <c r="Q842" s="0" t="str">
        <f aca="false">CONCATENATE(Measures!B838&amp;" - "&amp;Measures!D838)</f>
        <v> - </v>
      </c>
    </row>
    <row r="843" customFormat="false" ht="15" hidden="false" customHeight="false" outlineLevel="0" collapsed="false">
      <c r="P843" s="0" t="str">
        <f aca="false">CONCATENATE(ROW(P843)-2," - ",Components!B843)</f>
        <v>841 - </v>
      </c>
      <c r="Q843" s="0" t="str">
        <f aca="false">CONCATENATE(Measures!B839&amp;" - "&amp;Measures!D839)</f>
        <v> - </v>
      </c>
    </row>
    <row r="844" customFormat="false" ht="15" hidden="false" customHeight="false" outlineLevel="0" collapsed="false">
      <c r="P844" s="0" t="str">
        <f aca="false">CONCATENATE(ROW(P844)-2," - ",Components!B844)</f>
        <v>842 - </v>
      </c>
      <c r="Q844" s="0" t="str">
        <f aca="false">CONCATENATE(Measures!B840&amp;" - "&amp;Measures!D840)</f>
        <v> - </v>
      </c>
    </row>
    <row r="845" customFormat="false" ht="15" hidden="false" customHeight="false" outlineLevel="0" collapsed="false">
      <c r="P845" s="0" t="str">
        <f aca="false">CONCATENATE(ROW(P845)-2," - ",Components!B845)</f>
        <v>843 - </v>
      </c>
      <c r="Q845" s="0" t="str">
        <f aca="false">CONCATENATE(Measures!B841&amp;" - "&amp;Measures!D841)</f>
        <v> - </v>
      </c>
    </row>
    <row r="846" customFormat="false" ht="15" hidden="false" customHeight="false" outlineLevel="0" collapsed="false">
      <c r="P846" s="0" t="str">
        <f aca="false">CONCATENATE(ROW(P846)-2," - ",Components!B846)</f>
        <v>844 - </v>
      </c>
      <c r="Q846" s="0" t="str">
        <f aca="false">CONCATENATE(Measures!B842&amp;" - "&amp;Measures!D842)</f>
        <v> - </v>
      </c>
    </row>
    <row r="847" customFormat="false" ht="15" hidden="false" customHeight="false" outlineLevel="0" collapsed="false">
      <c r="P847" s="0" t="str">
        <f aca="false">CONCATENATE(ROW(P847)-2," - ",Components!B847)</f>
        <v>845 - </v>
      </c>
      <c r="Q847" s="0" t="str">
        <f aca="false">CONCATENATE(Measures!B843&amp;" - "&amp;Measures!D843)</f>
        <v> - </v>
      </c>
    </row>
    <row r="848" customFormat="false" ht="15" hidden="false" customHeight="false" outlineLevel="0" collapsed="false">
      <c r="P848" s="0" t="str">
        <f aca="false">CONCATENATE(ROW(P848)-2," - ",Components!B848)</f>
        <v>846 - </v>
      </c>
      <c r="Q848" s="0" t="str">
        <f aca="false">CONCATENATE(Measures!B844&amp;" - "&amp;Measures!D844)</f>
        <v> - </v>
      </c>
    </row>
    <row r="849" customFormat="false" ht="15" hidden="false" customHeight="false" outlineLevel="0" collapsed="false">
      <c r="P849" s="0" t="str">
        <f aca="false">CONCATENATE(ROW(P849)-2," - ",Components!B849)</f>
        <v>847 - </v>
      </c>
      <c r="Q849" s="0" t="str">
        <f aca="false">CONCATENATE(Measures!B845&amp;" - "&amp;Measures!D845)</f>
        <v> - </v>
      </c>
    </row>
    <row r="850" customFormat="false" ht="15" hidden="false" customHeight="false" outlineLevel="0" collapsed="false">
      <c r="P850" s="0" t="str">
        <f aca="false">CONCATENATE(ROW(P850)-2," - ",Components!B850)</f>
        <v>848 - </v>
      </c>
      <c r="Q850" s="0" t="str">
        <f aca="false">CONCATENATE(Measures!B846&amp;" - "&amp;Measures!D846)</f>
        <v> - </v>
      </c>
    </row>
    <row r="851" customFormat="false" ht="15" hidden="false" customHeight="false" outlineLevel="0" collapsed="false">
      <c r="P851" s="0" t="str">
        <f aca="false">CONCATENATE(ROW(P851)-2," - ",Components!B851)</f>
        <v>849 - </v>
      </c>
      <c r="Q851" s="0" t="str">
        <f aca="false">CONCATENATE(Measures!B847&amp;" - "&amp;Measures!D847)</f>
        <v> - </v>
      </c>
    </row>
    <row r="852" customFormat="false" ht="15" hidden="false" customHeight="false" outlineLevel="0" collapsed="false">
      <c r="P852" s="0" t="str">
        <f aca="false">CONCATENATE(ROW(P852)-2," - ",Components!B852)</f>
        <v>850 - </v>
      </c>
      <c r="Q852" s="0" t="str">
        <f aca="false">CONCATENATE(Measures!B848&amp;" - "&amp;Measures!D848)</f>
        <v> - </v>
      </c>
    </row>
    <row r="853" customFormat="false" ht="15" hidden="false" customHeight="false" outlineLevel="0" collapsed="false">
      <c r="P853" s="0" t="str">
        <f aca="false">CONCATENATE(ROW(P853)-2," - ",Components!B853)</f>
        <v>851 - </v>
      </c>
      <c r="Q853" s="0" t="str">
        <f aca="false">CONCATENATE(Measures!B849&amp;" - "&amp;Measures!D849)</f>
        <v> - </v>
      </c>
    </row>
    <row r="854" customFormat="false" ht="15" hidden="false" customHeight="false" outlineLevel="0" collapsed="false">
      <c r="P854" s="0" t="str">
        <f aca="false">CONCATENATE(ROW(P854)-2," - ",Components!B854)</f>
        <v>852 - </v>
      </c>
      <c r="Q854" s="0" t="str">
        <f aca="false">CONCATENATE(Measures!B850&amp;" - "&amp;Measures!D850)</f>
        <v> - </v>
      </c>
    </row>
    <row r="855" customFormat="false" ht="15" hidden="false" customHeight="false" outlineLevel="0" collapsed="false">
      <c r="P855" s="0" t="str">
        <f aca="false">CONCATENATE(ROW(P855)-2," - ",Components!B855)</f>
        <v>853 - </v>
      </c>
      <c r="Q855" s="0" t="str">
        <f aca="false">CONCATENATE(Measures!B851&amp;" - "&amp;Measures!D851)</f>
        <v> - </v>
      </c>
    </row>
    <row r="856" customFormat="false" ht="15" hidden="false" customHeight="false" outlineLevel="0" collapsed="false">
      <c r="P856" s="0" t="str">
        <f aca="false">CONCATENATE(ROW(P856)-2," - ",Components!B856)</f>
        <v>854 - </v>
      </c>
      <c r="Q856" s="0" t="str">
        <f aca="false">CONCATENATE(Measures!B852&amp;" - "&amp;Measures!D852)</f>
        <v> - </v>
      </c>
    </row>
    <row r="857" customFormat="false" ht="15" hidden="false" customHeight="false" outlineLevel="0" collapsed="false">
      <c r="P857" s="0" t="str">
        <f aca="false">CONCATENATE(ROW(P857)-2," - ",Components!B857)</f>
        <v>855 - </v>
      </c>
      <c r="Q857" s="0" t="str">
        <f aca="false">CONCATENATE(Measures!B853&amp;" - "&amp;Measures!D853)</f>
        <v> - </v>
      </c>
    </row>
    <row r="858" customFormat="false" ht="15" hidden="false" customHeight="false" outlineLevel="0" collapsed="false">
      <c r="P858" s="0" t="str">
        <f aca="false">CONCATENATE(ROW(P858)-2," - ",Components!B858)</f>
        <v>856 - </v>
      </c>
      <c r="Q858" s="0" t="str">
        <f aca="false">CONCATENATE(Measures!B854&amp;" - "&amp;Measures!D854)</f>
        <v> - </v>
      </c>
    </row>
    <row r="859" customFormat="false" ht="15" hidden="false" customHeight="false" outlineLevel="0" collapsed="false">
      <c r="P859" s="0" t="str">
        <f aca="false">CONCATENATE(ROW(P859)-2," - ",Components!B859)</f>
        <v>857 - </v>
      </c>
      <c r="Q859" s="0" t="str">
        <f aca="false">CONCATENATE(Measures!B855&amp;" - "&amp;Measures!D855)</f>
        <v> - </v>
      </c>
    </row>
    <row r="860" customFormat="false" ht="15" hidden="false" customHeight="false" outlineLevel="0" collapsed="false">
      <c r="P860" s="0" t="str">
        <f aca="false">CONCATENATE(ROW(P860)-2," - ",Components!B860)</f>
        <v>858 - </v>
      </c>
      <c r="Q860" s="0" t="str">
        <f aca="false">CONCATENATE(Measures!B856&amp;" - "&amp;Measures!D856)</f>
        <v> - </v>
      </c>
    </row>
    <row r="861" customFormat="false" ht="15" hidden="false" customHeight="false" outlineLevel="0" collapsed="false">
      <c r="P861" s="0" t="str">
        <f aca="false">CONCATENATE(ROW(P861)-2," - ",Components!B861)</f>
        <v>859 - </v>
      </c>
      <c r="Q861" s="0" t="str">
        <f aca="false">CONCATENATE(Measures!B857&amp;" - "&amp;Measures!D857)</f>
        <v> - </v>
      </c>
    </row>
    <row r="862" customFormat="false" ht="15" hidden="false" customHeight="false" outlineLevel="0" collapsed="false">
      <c r="P862" s="0" t="str">
        <f aca="false">CONCATENATE(ROW(P862)-2," - ",Components!B862)</f>
        <v>860 - </v>
      </c>
      <c r="Q862" s="0" t="str">
        <f aca="false">CONCATENATE(Measures!B858&amp;" - "&amp;Measures!D858)</f>
        <v> - </v>
      </c>
    </row>
    <row r="863" customFormat="false" ht="15" hidden="false" customHeight="false" outlineLevel="0" collapsed="false">
      <c r="P863" s="0" t="str">
        <f aca="false">CONCATENATE(ROW(P863)-2," - ",Components!B863)</f>
        <v>861 - </v>
      </c>
      <c r="Q863" s="0" t="str">
        <f aca="false">CONCATENATE(Measures!B859&amp;" - "&amp;Measures!D859)</f>
        <v> - </v>
      </c>
    </row>
    <row r="864" customFormat="false" ht="15" hidden="false" customHeight="false" outlineLevel="0" collapsed="false">
      <c r="P864" s="0" t="str">
        <f aca="false">CONCATENATE(ROW(P864)-2," - ",Components!B864)</f>
        <v>862 - </v>
      </c>
      <c r="Q864" s="0" t="str">
        <f aca="false">CONCATENATE(Measures!B860&amp;" - "&amp;Measures!D860)</f>
        <v> - </v>
      </c>
    </row>
    <row r="865" customFormat="false" ht="15" hidden="false" customHeight="false" outlineLevel="0" collapsed="false">
      <c r="P865" s="0" t="str">
        <f aca="false">CONCATENATE(ROW(P865)-2," - ",Components!B865)</f>
        <v>863 - </v>
      </c>
      <c r="Q865" s="0" t="str">
        <f aca="false">CONCATENATE(Measures!B861&amp;" - "&amp;Measures!D861)</f>
        <v> - </v>
      </c>
    </row>
    <row r="866" customFormat="false" ht="15" hidden="false" customHeight="false" outlineLevel="0" collapsed="false">
      <c r="P866" s="0" t="str">
        <f aca="false">CONCATENATE(ROW(P866)-2," - ",Components!B866)</f>
        <v>864 - </v>
      </c>
      <c r="Q866" s="0" t="str">
        <f aca="false">CONCATENATE(Measures!B862&amp;" - "&amp;Measures!D862)</f>
        <v> - </v>
      </c>
    </row>
    <row r="867" customFormat="false" ht="15" hidden="false" customHeight="false" outlineLevel="0" collapsed="false">
      <c r="P867" s="0" t="str">
        <f aca="false">CONCATENATE(ROW(P867)-2," - ",Components!B867)</f>
        <v>865 - </v>
      </c>
      <c r="Q867" s="0" t="str">
        <f aca="false">CONCATENATE(Measures!B863&amp;" - "&amp;Measures!D863)</f>
        <v> - </v>
      </c>
    </row>
    <row r="868" customFormat="false" ht="15" hidden="false" customHeight="false" outlineLevel="0" collapsed="false">
      <c r="P868" s="0" t="str">
        <f aca="false">CONCATENATE(ROW(P868)-2," - ",Components!B868)</f>
        <v>866 - </v>
      </c>
      <c r="Q868" s="0" t="str">
        <f aca="false">CONCATENATE(Measures!B864&amp;" - "&amp;Measures!D864)</f>
        <v> - </v>
      </c>
    </row>
    <row r="869" customFormat="false" ht="15" hidden="false" customHeight="false" outlineLevel="0" collapsed="false">
      <c r="P869" s="0" t="str">
        <f aca="false">CONCATENATE(ROW(P869)-2," - ",Components!B869)</f>
        <v>867 - </v>
      </c>
      <c r="Q869" s="0" t="str">
        <f aca="false">CONCATENATE(Measures!B865&amp;" - "&amp;Measures!D865)</f>
        <v> - </v>
      </c>
    </row>
    <row r="870" customFormat="false" ht="15" hidden="false" customHeight="false" outlineLevel="0" collapsed="false">
      <c r="P870" s="0" t="str">
        <f aca="false">CONCATENATE(ROW(P870)-2," - ",Components!B870)</f>
        <v>868 - </v>
      </c>
      <c r="Q870" s="0" t="str">
        <f aca="false">CONCATENATE(Measures!B866&amp;" - "&amp;Measures!D866)</f>
        <v> - </v>
      </c>
    </row>
    <row r="871" customFormat="false" ht="15" hidden="false" customHeight="false" outlineLevel="0" collapsed="false">
      <c r="P871" s="0" t="str">
        <f aca="false">CONCATENATE(ROW(P871)-2," - ",Components!B871)</f>
        <v>869 - </v>
      </c>
      <c r="Q871" s="0" t="str">
        <f aca="false">CONCATENATE(Measures!B867&amp;" - "&amp;Measures!D867)</f>
        <v> - </v>
      </c>
    </row>
    <row r="872" customFormat="false" ht="15" hidden="false" customHeight="false" outlineLevel="0" collapsed="false">
      <c r="P872" s="0" t="str">
        <f aca="false">CONCATENATE(ROW(P872)-2," - ",Components!B872)</f>
        <v>870 - </v>
      </c>
      <c r="Q872" s="0" t="str">
        <f aca="false">CONCATENATE(Measures!B868&amp;" - "&amp;Measures!D868)</f>
        <v> - </v>
      </c>
    </row>
    <row r="873" customFormat="false" ht="15" hidden="false" customHeight="false" outlineLevel="0" collapsed="false">
      <c r="P873" s="0" t="str">
        <f aca="false">CONCATENATE(ROW(P873)-2," - ",Components!B873)</f>
        <v>871 - </v>
      </c>
      <c r="Q873" s="0" t="str">
        <f aca="false">CONCATENATE(Measures!B869&amp;" - "&amp;Measures!D869)</f>
        <v> - </v>
      </c>
    </row>
    <row r="874" customFormat="false" ht="15" hidden="false" customHeight="false" outlineLevel="0" collapsed="false">
      <c r="P874" s="0" t="str">
        <f aca="false">CONCATENATE(ROW(P874)-2," - ",Components!B874)</f>
        <v>872 - </v>
      </c>
      <c r="Q874" s="0" t="str">
        <f aca="false">CONCATENATE(Measures!B870&amp;" - "&amp;Measures!D870)</f>
        <v> - </v>
      </c>
    </row>
    <row r="875" customFormat="false" ht="15" hidden="false" customHeight="false" outlineLevel="0" collapsed="false">
      <c r="P875" s="0" t="str">
        <f aca="false">CONCATENATE(ROW(P875)-2," - ",Components!B875)</f>
        <v>873 - </v>
      </c>
      <c r="Q875" s="0" t="str">
        <f aca="false">CONCATENATE(Measures!B871&amp;" - "&amp;Measures!D871)</f>
        <v> - </v>
      </c>
    </row>
    <row r="876" customFormat="false" ht="15" hidden="false" customHeight="false" outlineLevel="0" collapsed="false">
      <c r="P876" s="0" t="str">
        <f aca="false">CONCATENATE(ROW(P876)-2," - ",Components!B876)</f>
        <v>874 - </v>
      </c>
      <c r="Q876" s="0" t="str">
        <f aca="false">CONCATENATE(Measures!B872&amp;" - "&amp;Measures!D872)</f>
        <v> - </v>
      </c>
    </row>
    <row r="877" customFormat="false" ht="15" hidden="false" customHeight="false" outlineLevel="0" collapsed="false">
      <c r="P877" s="0" t="str">
        <f aca="false">CONCATENATE(ROW(P877)-2," - ",Components!B877)</f>
        <v>875 - </v>
      </c>
      <c r="Q877" s="0" t="str">
        <f aca="false">CONCATENATE(Measures!B873&amp;" - "&amp;Measures!D873)</f>
        <v> - </v>
      </c>
    </row>
    <row r="878" customFormat="false" ht="15" hidden="false" customHeight="false" outlineLevel="0" collapsed="false">
      <c r="P878" s="0" t="str">
        <f aca="false">CONCATENATE(ROW(P878)-2," - ",Components!B878)</f>
        <v>876 - </v>
      </c>
      <c r="Q878" s="0" t="str">
        <f aca="false">CONCATENATE(Measures!B874&amp;" - "&amp;Measures!D874)</f>
        <v> - </v>
      </c>
    </row>
    <row r="879" customFormat="false" ht="15" hidden="false" customHeight="false" outlineLevel="0" collapsed="false">
      <c r="P879" s="0" t="str">
        <f aca="false">CONCATENATE(ROW(P879)-2," - ",Components!B879)</f>
        <v>877 - </v>
      </c>
      <c r="Q879" s="0" t="str">
        <f aca="false">CONCATENATE(Measures!B875&amp;" - "&amp;Measures!D875)</f>
        <v> - </v>
      </c>
    </row>
    <row r="880" customFormat="false" ht="15" hidden="false" customHeight="false" outlineLevel="0" collapsed="false">
      <c r="P880" s="0" t="str">
        <f aca="false">CONCATENATE(ROW(P880)-2," - ",Components!B880)</f>
        <v>878 - </v>
      </c>
      <c r="Q880" s="0" t="str">
        <f aca="false">CONCATENATE(Measures!B876&amp;" - "&amp;Measures!D876)</f>
        <v> - </v>
      </c>
    </row>
    <row r="881" customFormat="false" ht="15" hidden="false" customHeight="false" outlineLevel="0" collapsed="false">
      <c r="P881" s="0" t="str">
        <f aca="false">CONCATENATE(ROW(P881)-2," - ",Components!B881)</f>
        <v>879 - </v>
      </c>
      <c r="Q881" s="0" t="str">
        <f aca="false">CONCATENATE(Measures!B877&amp;" - "&amp;Measures!D877)</f>
        <v> - </v>
      </c>
    </row>
    <row r="882" customFormat="false" ht="15" hidden="false" customHeight="false" outlineLevel="0" collapsed="false">
      <c r="P882" s="0" t="str">
        <f aca="false">CONCATENATE(ROW(P882)-2," - ",Components!B882)</f>
        <v>880 - </v>
      </c>
      <c r="Q882" s="0" t="str">
        <f aca="false">CONCATENATE(Measures!B878&amp;" - "&amp;Measures!D878)</f>
        <v> - </v>
      </c>
    </row>
    <row r="883" customFormat="false" ht="15" hidden="false" customHeight="false" outlineLevel="0" collapsed="false">
      <c r="P883" s="0" t="str">
        <f aca="false">CONCATENATE(ROW(P883)-2," - ",Components!B883)</f>
        <v>881 - </v>
      </c>
      <c r="Q883" s="0" t="str">
        <f aca="false">CONCATENATE(Measures!B879&amp;" - "&amp;Measures!D879)</f>
        <v> - </v>
      </c>
    </row>
    <row r="884" customFormat="false" ht="15" hidden="false" customHeight="false" outlineLevel="0" collapsed="false">
      <c r="P884" s="0" t="str">
        <f aca="false">CONCATENATE(ROW(P884)-2," - ",Components!B884)</f>
        <v>882 - </v>
      </c>
      <c r="Q884" s="0" t="str">
        <f aca="false">CONCATENATE(Measures!B880&amp;" - "&amp;Measures!D880)</f>
        <v> - </v>
      </c>
    </row>
    <row r="885" customFormat="false" ht="15" hidden="false" customHeight="false" outlineLevel="0" collapsed="false">
      <c r="P885" s="0" t="str">
        <f aca="false">CONCATENATE(ROW(P885)-2," - ",Components!B885)</f>
        <v>883 - </v>
      </c>
      <c r="Q885" s="0" t="str">
        <f aca="false">CONCATENATE(Measures!B881&amp;" - "&amp;Measures!D881)</f>
        <v> - </v>
      </c>
    </row>
    <row r="886" customFormat="false" ht="15" hidden="false" customHeight="false" outlineLevel="0" collapsed="false">
      <c r="P886" s="0" t="str">
        <f aca="false">CONCATENATE(ROW(P886)-2," - ",Components!B886)</f>
        <v>884 - </v>
      </c>
      <c r="Q886" s="0" t="str">
        <f aca="false">CONCATENATE(Measures!B882&amp;" - "&amp;Measures!D882)</f>
        <v> - </v>
      </c>
    </row>
    <row r="887" customFormat="false" ht="15" hidden="false" customHeight="false" outlineLevel="0" collapsed="false">
      <c r="P887" s="0" t="str">
        <f aca="false">CONCATENATE(ROW(P887)-2," - ",Components!B887)</f>
        <v>885 - </v>
      </c>
      <c r="Q887" s="0" t="str">
        <f aca="false">CONCATENATE(Measures!B883&amp;" - "&amp;Measures!D883)</f>
        <v> - </v>
      </c>
    </row>
    <row r="888" customFormat="false" ht="15" hidden="false" customHeight="false" outlineLevel="0" collapsed="false">
      <c r="P888" s="0" t="str">
        <f aca="false">CONCATENATE(ROW(P888)-2," - ",Components!B888)</f>
        <v>886 - </v>
      </c>
      <c r="Q888" s="0" t="str">
        <f aca="false">CONCATENATE(Measures!B884&amp;" - "&amp;Measures!D884)</f>
        <v> - </v>
      </c>
    </row>
    <row r="889" customFormat="false" ht="15" hidden="false" customHeight="false" outlineLevel="0" collapsed="false">
      <c r="P889" s="0" t="str">
        <f aca="false">CONCATENATE(ROW(P889)-2," - ",Components!B889)</f>
        <v>887 - </v>
      </c>
      <c r="Q889" s="0" t="str">
        <f aca="false">CONCATENATE(Measures!B885&amp;" - "&amp;Measures!D885)</f>
        <v> - </v>
      </c>
    </row>
    <row r="890" customFormat="false" ht="15" hidden="false" customHeight="false" outlineLevel="0" collapsed="false">
      <c r="P890" s="0" t="str">
        <f aca="false">CONCATENATE(ROW(P890)-2," - ",Components!B890)</f>
        <v>888 - </v>
      </c>
      <c r="Q890" s="0" t="str">
        <f aca="false">CONCATENATE(Measures!B886&amp;" - "&amp;Measures!D886)</f>
        <v> - </v>
      </c>
    </row>
    <row r="891" customFormat="false" ht="15" hidden="false" customHeight="false" outlineLevel="0" collapsed="false">
      <c r="P891" s="0" t="str">
        <f aca="false">CONCATENATE(ROW(P891)-2," - ",Components!B891)</f>
        <v>889 - </v>
      </c>
      <c r="Q891" s="0" t="str">
        <f aca="false">CONCATENATE(Measures!B887&amp;" - "&amp;Measures!D887)</f>
        <v> - </v>
      </c>
    </row>
    <row r="892" customFormat="false" ht="15" hidden="false" customHeight="false" outlineLevel="0" collapsed="false">
      <c r="P892" s="0" t="str">
        <f aca="false">CONCATENATE(ROW(P892)-2," - ",Components!B892)</f>
        <v>890 - </v>
      </c>
      <c r="Q892" s="0" t="str">
        <f aca="false">CONCATENATE(Measures!B888&amp;" - "&amp;Measures!D888)</f>
        <v> - </v>
      </c>
    </row>
    <row r="893" customFormat="false" ht="15" hidden="false" customHeight="false" outlineLevel="0" collapsed="false">
      <c r="P893" s="0" t="str">
        <f aca="false">CONCATENATE(ROW(P893)-2," - ",Components!B893)</f>
        <v>891 - </v>
      </c>
      <c r="Q893" s="0" t="str">
        <f aca="false">CONCATENATE(Measures!B889&amp;" - "&amp;Measures!D889)</f>
        <v> - </v>
      </c>
    </row>
    <row r="894" customFormat="false" ht="15" hidden="false" customHeight="false" outlineLevel="0" collapsed="false">
      <c r="P894" s="0" t="str">
        <f aca="false">CONCATENATE(ROW(P894)-2," - ",Components!B894)</f>
        <v>892 - </v>
      </c>
      <c r="Q894" s="0" t="str">
        <f aca="false">CONCATENATE(Measures!B890&amp;" - "&amp;Measures!D890)</f>
        <v> - </v>
      </c>
    </row>
    <row r="895" customFormat="false" ht="15" hidden="false" customHeight="false" outlineLevel="0" collapsed="false">
      <c r="P895" s="0" t="str">
        <f aca="false">CONCATENATE(ROW(P895)-2," - ",Components!B895)</f>
        <v>893 - </v>
      </c>
      <c r="Q895" s="0" t="str">
        <f aca="false">CONCATENATE(Measures!B891&amp;" - "&amp;Measures!D891)</f>
        <v> - </v>
      </c>
    </row>
    <row r="896" customFormat="false" ht="15" hidden="false" customHeight="false" outlineLevel="0" collapsed="false">
      <c r="P896" s="0" t="str">
        <f aca="false">CONCATENATE(ROW(P896)-2," - ",Components!B896)</f>
        <v>894 - </v>
      </c>
      <c r="Q896" s="0" t="str">
        <f aca="false">CONCATENATE(Measures!B892&amp;" - "&amp;Measures!D892)</f>
        <v> - </v>
      </c>
    </row>
    <row r="897" customFormat="false" ht="15" hidden="false" customHeight="false" outlineLevel="0" collapsed="false">
      <c r="P897" s="0" t="str">
        <f aca="false">CONCATENATE(ROW(P897)-2," - ",Components!B897)</f>
        <v>895 - </v>
      </c>
      <c r="Q897" s="0" t="str">
        <f aca="false">CONCATENATE(Measures!B893&amp;" - "&amp;Measures!D893)</f>
        <v> - </v>
      </c>
    </row>
    <row r="898" customFormat="false" ht="15" hidden="false" customHeight="false" outlineLevel="0" collapsed="false">
      <c r="P898" s="0" t="str">
        <f aca="false">CONCATENATE(ROW(P898)-2," - ",Components!B898)</f>
        <v>896 - </v>
      </c>
      <c r="Q898" s="0" t="str">
        <f aca="false">CONCATENATE(Measures!B894&amp;" - "&amp;Measures!D894)</f>
        <v> - </v>
      </c>
    </row>
    <row r="899" customFormat="false" ht="15" hidden="false" customHeight="false" outlineLevel="0" collapsed="false">
      <c r="P899" s="0" t="str">
        <f aca="false">CONCATENATE(ROW(P899)-2," - ",Components!B899)</f>
        <v>897 - </v>
      </c>
      <c r="Q899" s="0" t="str">
        <f aca="false">CONCATENATE(Measures!B895&amp;" - "&amp;Measures!D895)</f>
        <v> - </v>
      </c>
    </row>
    <row r="900" customFormat="false" ht="15" hidden="false" customHeight="false" outlineLevel="0" collapsed="false">
      <c r="P900" s="0" t="str">
        <f aca="false">CONCATENATE(ROW(P900)-2," - ",Components!B900)</f>
        <v>898 - </v>
      </c>
      <c r="Q900" s="0" t="str">
        <f aca="false">CONCATENATE(Measures!B896&amp;" - "&amp;Measures!D896)</f>
        <v> - </v>
      </c>
    </row>
    <row r="901" customFormat="false" ht="15" hidden="false" customHeight="false" outlineLevel="0" collapsed="false">
      <c r="P901" s="0" t="str">
        <f aca="false">CONCATENATE(ROW(P901)-2," - ",Components!B901)</f>
        <v>899 - </v>
      </c>
      <c r="Q901" s="0" t="str">
        <f aca="false">CONCATENATE(Measures!B897&amp;" - "&amp;Measures!D897)</f>
        <v> - </v>
      </c>
    </row>
    <row r="902" customFormat="false" ht="15" hidden="false" customHeight="false" outlineLevel="0" collapsed="false">
      <c r="P902" s="0" t="str">
        <f aca="false">CONCATENATE(ROW(P902)-2," - ",Components!B902)</f>
        <v>900 - </v>
      </c>
      <c r="Q902" s="0" t="str">
        <f aca="false">CONCATENATE(Measures!B898&amp;" - "&amp;Measures!D898)</f>
        <v> - </v>
      </c>
    </row>
    <row r="903" customFormat="false" ht="15" hidden="false" customHeight="false" outlineLevel="0" collapsed="false">
      <c r="P903" s="0" t="str">
        <f aca="false">CONCATENATE(ROW(P903)-2," - ",Components!B903)</f>
        <v>901 - </v>
      </c>
      <c r="Q903" s="0" t="str">
        <f aca="false">CONCATENATE(Measures!B899&amp;" - "&amp;Measures!D899)</f>
        <v> - </v>
      </c>
    </row>
    <row r="904" customFormat="false" ht="15" hidden="false" customHeight="false" outlineLevel="0" collapsed="false">
      <c r="P904" s="0" t="str">
        <f aca="false">CONCATENATE(ROW(P904)-2," - ",Components!B904)</f>
        <v>902 - </v>
      </c>
      <c r="Q904" s="0" t="str">
        <f aca="false">CONCATENATE(Measures!B900&amp;" - "&amp;Measures!D900)</f>
        <v> - </v>
      </c>
    </row>
    <row r="905" customFormat="false" ht="15" hidden="false" customHeight="false" outlineLevel="0" collapsed="false">
      <c r="P905" s="0" t="str">
        <f aca="false">CONCATENATE(ROW(P905)-2," - ",Components!B905)</f>
        <v>903 - </v>
      </c>
      <c r="Q905" s="0" t="str">
        <f aca="false">CONCATENATE(Measures!B901&amp;" - "&amp;Measures!D901)</f>
        <v> - </v>
      </c>
    </row>
    <row r="906" customFormat="false" ht="15" hidden="false" customHeight="false" outlineLevel="0" collapsed="false">
      <c r="P906" s="0" t="str">
        <f aca="false">CONCATENATE(ROW(P906)-2," - ",Components!B906)</f>
        <v>904 - </v>
      </c>
      <c r="Q906" s="0" t="str">
        <f aca="false">CONCATENATE(Measures!B902&amp;" - "&amp;Measures!D902)</f>
        <v> - </v>
      </c>
    </row>
    <row r="907" customFormat="false" ht="15" hidden="false" customHeight="false" outlineLevel="0" collapsed="false">
      <c r="P907" s="0" t="str">
        <f aca="false">CONCATENATE(ROW(P907)-2," - ",Components!B907)</f>
        <v>905 - </v>
      </c>
      <c r="Q907" s="0" t="str">
        <f aca="false">CONCATENATE(Measures!B903&amp;" - "&amp;Measures!D903)</f>
        <v> - </v>
      </c>
    </row>
    <row r="908" customFormat="false" ht="15" hidden="false" customHeight="false" outlineLevel="0" collapsed="false">
      <c r="P908" s="0" t="str">
        <f aca="false">CONCATENATE(ROW(P908)-2," - ",Components!B908)</f>
        <v>906 - </v>
      </c>
      <c r="Q908" s="0" t="str">
        <f aca="false">CONCATENATE(Measures!B904&amp;" - "&amp;Measures!D904)</f>
        <v> - </v>
      </c>
    </row>
    <row r="909" customFormat="false" ht="15" hidden="false" customHeight="false" outlineLevel="0" collapsed="false">
      <c r="P909" s="0" t="str">
        <f aca="false">CONCATENATE(ROW(P909)-2," - ",Components!B909)</f>
        <v>907 - </v>
      </c>
      <c r="Q909" s="0" t="str">
        <f aca="false">CONCATENATE(Measures!B905&amp;" - "&amp;Measures!D905)</f>
        <v> - </v>
      </c>
    </row>
    <row r="910" customFormat="false" ht="15" hidden="false" customHeight="false" outlineLevel="0" collapsed="false">
      <c r="P910" s="0" t="str">
        <f aca="false">CONCATENATE(ROW(P910)-2," - ",Components!B910)</f>
        <v>908 - </v>
      </c>
      <c r="Q910" s="0" t="str">
        <f aca="false">CONCATENATE(Measures!B906&amp;" - "&amp;Measures!D906)</f>
        <v> - </v>
      </c>
    </row>
    <row r="911" customFormat="false" ht="15" hidden="false" customHeight="false" outlineLevel="0" collapsed="false">
      <c r="P911" s="0" t="str">
        <f aca="false">CONCATENATE(ROW(P911)-2," - ",Components!B911)</f>
        <v>909 - </v>
      </c>
      <c r="Q911" s="0" t="str">
        <f aca="false">CONCATENATE(Measures!B907&amp;" - "&amp;Measures!D907)</f>
        <v> - </v>
      </c>
    </row>
    <row r="912" customFormat="false" ht="15" hidden="false" customHeight="false" outlineLevel="0" collapsed="false">
      <c r="P912" s="0" t="str">
        <f aca="false">CONCATENATE(ROW(P912)-2," - ",Components!B912)</f>
        <v>910 - </v>
      </c>
      <c r="Q912" s="0" t="str">
        <f aca="false">CONCATENATE(Measures!B908&amp;" - "&amp;Measures!D908)</f>
        <v> - </v>
      </c>
    </row>
    <row r="913" customFormat="false" ht="15" hidden="false" customHeight="false" outlineLevel="0" collapsed="false">
      <c r="P913" s="0" t="str">
        <f aca="false">CONCATENATE(ROW(P913)-2," - ",Components!B913)</f>
        <v>911 - </v>
      </c>
      <c r="Q913" s="0" t="str">
        <f aca="false">CONCATENATE(Measures!B909&amp;" - "&amp;Measures!D909)</f>
        <v> - </v>
      </c>
    </row>
    <row r="914" customFormat="false" ht="15" hidden="false" customHeight="false" outlineLevel="0" collapsed="false">
      <c r="P914" s="0" t="str">
        <f aca="false">CONCATENATE(ROW(P914)-2," - ",Components!B914)</f>
        <v>912 - </v>
      </c>
      <c r="Q914" s="0" t="str">
        <f aca="false">CONCATENATE(Measures!B910&amp;" - "&amp;Measures!D910)</f>
        <v> - </v>
      </c>
    </row>
    <row r="915" customFormat="false" ht="15" hidden="false" customHeight="false" outlineLevel="0" collapsed="false">
      <c r="P915" s="0" t="str">
        <f aca="false">CONCATENATE(ROW(P915)-2," - ",Components!B915)</f>
        <v>913 - </v>
      </c>
      <c r="Q915" s="0" t="str">
        <f aca="false">CONCATENATE(Measures!B911&amp;" - "&amp;Measures!D911)</f>
        <v> - </v>
      </c>
    </row>
    <row r="916" customFormat="false" ht="15" hidden="false" customHeight="false" outlineLevel="0" collapsed="false">
      <c r="P916" s="0" t="str">
        <f aca="false">CONCATENATE(ROW(P916)-2," - ",Components!B916)</f>
        <v>914 - </v>
      </c>
      <c r="Q916" s="0" t="str">
        <f aca="false">CONCATENATE(Measures!B912&amp;" - "&amp;Measures!D912)</f>
        <v> - </v>
      </c>
    </row>
    <row r="917" customFormat="false" ht="15" hidden="false" customHeight="false" outlineLevel="0" collapsed="false">
      <c r="P917" s="0" t="str">
        <f aca="false">CONCATENATE(ROW(P917)-2," - ",Components!B917)</f>
        <v>915 - </v>
      </c>
      <c r="Q917" s="0" t="str">
        <f aca="false">CONCATENATE(Measures!B913&amp;" - "&amp;Measures!D913)</f>
        <v> - </v>
      </c>
    </row>
    <row r="918" customFormat="false" ht="15" hidden="false" customHeight="false" outlineLevel="0" collapsed="false">
      <c r="P918" s="0" t="str">
        <f aca="false">CONCATENATE(ROW(P918)-2," - ",Components!B918)</f>
        <v>916 - </v>
      </c>
      <c r="Q918" s="0" t="str">
        <f aca="false">CONCATENATE(Measures!B914&amp;" - "&amp;Measures!D914)</f>
        <v> - </v>
      </c>
    </row>
    <row r="919" customFormat="false" ht="15" hidden="false" customHeight="false" outlineLevel="0" collapsed="false">
      <c r="P919" s="0" t="str">
        <f aca="false">CONCATENATE(ROW(P919)-2," - ",Components!B919)</f>
        <v>917 - </v>
      </c>
      <c r="Q919" s="0" t="str">
        <f aca="false">CONCATENATE(Measures!B915&amp;" - "&amp;Measures!D915)</f>
        <v> - </v>
      </c>
    </row>
    <row r="920" customFormat="false" ht="15" hidden="false" customHeight="false" outlineLevel="0" collapsed="false">
      <c r="P920" s="0" t="str">
        <f aca="false">CONCATENATE(ROW(P920)-2," - ",Components!B920)</f>
        <v>918 - </v>
      </c>
      <c r="Q920" s="0" t="str">
        <f aca="false">CONCATENATE(Measures!B916&amp;" - "&amp;Measures!D916)</f>
        <v> - </v>
      </c>
    </row>
    <row r="921" customFormat="false" ht="15" hidden="false" customHeight="false" outlineLevel="0" collapsed="false">
      <c r="P921" s="0" t="str">
        <f aca="false">CONCATENATE(ROW(P921)-2," - ",Components!B921)</f>
        <v>919 - </v>
      </c>
      <c r="Q921" s="0" t="str">
        <f aca="false">CONCATENATE(Measures!B917&amp;" - "&amp;Measures!D917)</f>
        <v> - </v>
      </c>
    </row>
    <row r="922" customFormat="false" ht="15" hidden="false" customHeight="false" outlineLevel="0" collapsed="false">
      <c r="P922" s="0" t="str">
        <f aca="false">CONCATENATE(ROW(P922)-2," - ",Components!B922)</f>
        <v>920 - </v>
      </c>
      <c r="Q922" s="0" t="str">
        <f aca="false">CONCATENATE(Measures!B918&amp;" - "&amp;Measures!D918)</f>
        <v> - </v>
      </c>
    </row>
    <row r="923" customFormat="false" ht="15" hidden="false" customHeight="false" outlineLevel="0" collapsed="false">
      <c r="P923" s="0" t="str">
        <f aca="false">CONCATENATE(ROW(P923)-2," - ",Components!B923)</f>
        <v>921 - </v>
      </c>
      <c r="Q923" s="0" t="str">
        <f aca="false">CONCATENATE(Measures!B919&amp;" - "&amp;Measures!D919)</f>
        <v> - </v>
      </c>
    </row>
    <row r="924" customFormat="false" ht="15" hidden="false" customHeight="false" outlineLevel="0" collapsed="false">
      <c r="P924" s="0" t="str">
        <f aca="false">CONCATENATE(ROW(P924)-2," - ",Components!B924)</f>
        <v>922 - </v>
      </c>
      <c r="Q924" s="0" t="str">
        <f aca="false">CONCATENATE(Measures!B920&amp;" - "&amp;Measures!D920)</f>
        <v> - </v>
      </c>
    </row>
    <row r="925" customFormat="false" ht="15" hidden="false" customHeight="false" outlineLevel="0" collapsed="false">
      <c r="P925" s="0" t="str">
        <f aca="false">CONCATENATE(ROW(P925)-2," - ",Components!B925)</f>
        <v>923 - </v>
      </c>
      <c r="Q925" s="0" t="str">
        <f aca="false">CONCATENATE(Measures!B921&amp;" - "&amp;Measures!D921)</f>
        <v> - </v>
      </c>
    </row>
    <row r="926" customFormat="false" ht="15" hidden="false" customHeight="false" outlineLevel="0" collapsed="false">
      <c r="P926" s="0" t="str">
        <f aca="false">CONCATENATE(ROW(P926)-2," - ",Components!B926)</f>
        <v>924 - </v>
      </c>
      <c r="Q926" s="0" t="str">
        <f aca="false">CONCATENATE(Measures!B922&amp;" - "&amp;Measures!D922)</f>
        <v> - </v>
      </c>
    </row>
    <row r="927" customFormat="false" ht="15" hidden="false" customHeight="false" outlineLevel="0" collapsed="false">
      <c r="P927" s="0" t="str">
        <f aca="false">CONCATENATE(ROW(P927)-2," - ",Components!B927)</f>
        <v>925 - </v>
      </c>
      <c r="Q927" s="0" t="str">
        <f aca="false">CONCATENATE(Measures!B923&amp;" - "&amp;Measures!D923)</f>
        <v> - </v>
      </c>
    </row>
    <row r="928" customFormat="false" ht="15" hidden="false" customHeight="false" outlineLevel="0" collapsed="false">
      <c r="P928" s="0" t="str">
        <f aca="false">CONCATENATE(ROW(P928)-2," - ",Components!B928)</f>
        <v>926 - </v>
      </c>
      <c r="Q928" s="0" t="str">
        <f aca="false">CONCATENATE(Measures!B924&amp;" - "&amp;Measures!D924)</f>
        <v> - </v>
      </c>
    </row>
    <row r="929" customFormat="false" ht="15" hidden="false" customHeight="false" outlineLevel="0" collapsed="false">
      <c r="P929" s="0" t="str">
        <f aca="false">CONCATENATE(ROW(P929)-2," - ",Components!B929)</f>
        <v>927 - </v>
      </c>
      <c r="Q929" s="0" t="str">
        <f aca="false">CONCATENATE(Measures!B925&amp;" - "&amp;Measures!D925)</f>
        <v> - </v>
      </c>
    </row>
    <row r="930" customFormat="false" ht="15" hidden="false" customHeight="false" outlineLevel="0" collapsed="false">
      <c r="P930" s="0" t="str">
        <f aca="false">CONCATENATE(ROW(P930)-2," - ",Components!B930)</f>
        <v>928 - </v>
      </c>
      <c r="Q930" s="0" t="str">
        <f aca="false">CONCATENATE(Measures!B926&amp;" - "&amp;Measures!D926)</f>
        <v> - </v>
      </c>
    </row>
    <row r="931" customFormat="false" ht="15" hidden="false" customHeight="false" outlineLevel="0" collapsed="false">
      <c r="P931" s="0" t="str">
        <f aca="false">CONCATENATE(ROW(P931)-2," - ",Components!B931)</f>
        <v>929 - </v>
      </c>
      <c r="Q931" s="0" t="str">
        <f aca="false">CONCATENATE(Measures!B927&amp;" - "&amp;Measures!D927)</f>
        <v> - </v>
      </c>
    </row>
    <row r="932" customFormat="false" ht="15" hidden="false" customHeight="false" outlineLevel="0" collapsed="false">
      <c r="P932" s="0" t="str">
        <f aca="false">CONCATENATE(ROW(P932)-2," - ",Components!B932)</f>
        <v>930 - </v>
      </c>
      <c r="Q932" s="0" t="str">
        <f aca="false">CONCATENATE(Measures!B928&amp;" - "&amp;Measures!D928)</f>
        <v> - </v>
      </c>
    </row>
    <row r="933" customFormat="false" ht="15" hidden="false" customHeight="false" outlineLevel="0" collapsed="false">
      <c r="P933" s="0" t="str">
        <f aca="false">CONCATENATE(ROW(P933)-2," - ",Components!B933)</f>
        <v>931 - </v>
      </c>
      <c r="Q933" s="0" t="str">
        <f aca="false">CONCATENATE(Measures!B929&amp;" - "&amp;Measures!D929)</f>
        <v> - </v>
      </c>
    </row>
    <row r="934" customFormat="false" ht="15" hidden="false" customHeight="false" outlineLevel="0" collapsed="false">
      <c r="P934" s="0" t="str">
        <f aca="false">CONCATENATE(ROW(P934)-2," - ",Components!B934)</f>
        <v>932 - </v>
      </c>
      <c r="Q934" s="0" t="str">
        <f aca="false">CONCATENATE(Measures!B930&amp;" - "&amp;Measures!D930)</f>
        <v> - </v>
      </c>
    </row>
    <row r="935" customFormat="false" ht="15" hidden="false" customHeight="false" outlineLevel="0" collapsed="false">
      <c r="P935" s="0" t="str">
        <f aca="false">CONCATENATE(ROW(P935)-2," - ",Components!B935)</f>
        <v>933 - </v>
      </c>
      <c r="Q935" s="0" t="str">
        <f aca="false">CONCATENATE(Measures!B931&amp;" - "&amp;Measures!D931)</f>
        <v> - </v>
      </c>
    </row>
    <row r="936" customFormat="false" ht="15" hidden="false" customHeight="false" outlineLevel="0" collapsed="false">
      <c r="P936" s="0" t="str">
        <f aca="false">CONCATENATE(ROW(P936)-2," - ",Components!B936)</f>
        <v>934 - </v>
      </c>
      <c r="Q936" s="0" t="str">
        <f aca="false">CONCATENATE(Measures!B932&amp;" - "&amp;Measures!D932)</f>
        <v> - </v>
      </c>
    </row>
    <row r="937" customFormat="false" ht="15" hidden="false" customHeight="false" outlineLevel="0" collapsed="false">
      <c r="P937" s="0" t="str">
        <f aca="false">CONCATENATE(ROW(P937)-2," - ",Components!B937)</f>
        <v>935 - </v>
      </c>
      <c r="Q937" s="0" t="str">
        <f aca="false">CONCATENATE(Measures!B933&amp;" - "&amp;Measures!D933)</f>
        <v> - </v>
      </c>
    </row>
    <row r="938" customFormat="false" ht="15" hidden="false" customHeight="false" outlineLevel="0" collapsed="false">
      <c r="P938" s="0" t="str">
        <f aca="false">CONCATENATE(ROW(P938)-2," - ",Components!B938)</f>
        <v>936 - </v>
      </c>
      <c r="Q938" s="0" t="str">
        <f aca="false">CONCATENATE(Measures!B934&amp;" - "&amp;Measures!D934)</f>
        <v> - </v>
      </c>
    </row>
    <row r="939" customFormat="false" ht="15" hidden="false" customHeight="false" outlineLevel="0" collapsed="false">
      <c r="P939" s="0" t="str">
        <f aca="false">CONCATENATE(ROW(P939)-2," - ",Components!B939)</f>
        <v>937 - </v>
      </c>
      <c r="Q939" s="0" t="str">
        <f aca="false">CONCATENATE(Measures!B935&amp;" - "&amp;Measures!D935)</f>
        <v> - </v>
      </c>
    </row>
    <row r="940" customFormat="false" ht="15" hidden="false" customHeight="false" outlineLevel="0" collapsed="false">
      <c r="P940" s="0" t="str">
        <f aca="false">CONCATENATE(ROW(P940)-2," - ",Components!B940)</f>
        <v>938 - </v>
      </c>
      <c r="Q940" s="0" t="str">
        <f aca="false">CONCATENATE(Measures!B936&amp;" - "&amp;Measures!D936)</f>
        <v> - </v>
      </c>
    </row>
    <row r="941" customFormat="false" ht="15" hidden="false" customHeight="false" outlineLevel="0" collapsed="false">
      <c r="P941" s="0" t="str">
        <f aca="false">CONCATENATE(ROW(P941)-2," - ",Components!B941)</f>
        <v>939 - </v>
      </c>
      <c r="Q941" s="0" t="str">
        <f aca="false">CONCATENATE(Measures!B937&amp;" - "&amp;Measures!D937)</f>
        <v> - </v>
      </c>
    </row>
    <row r="942" customFormat="false" ht="15" hidden="false" customHeight="false" outlineLevel="0" collapsed="false">
      <c r="P942" s="0" t="str">
        <f aca="false">CONCATENATE(ROW(P942)-2," - ",Components!B942)</f>
        <v>940 - </v>
      </c>
      <c r="Q942" s="0" t="str">
        <f aca="false">CONCATENATE(Measures!B938&amp;" - "&amp;Measures!D938)</f>
        <v> - </v>
      </c>
    </row>
    <row r="943" customFormat="false" ht="15" hidden="false" customHeight="false" outlineLevel="0" collapsed="false">
      <c r="P943" s="0" t="str">
        <f aca="false">CONCATENATE(ROW(P943)-2," - ",Components!B943)</f>
        <v>941 - </v>
      </c>
      <c r="Q943" s="0" t="str">
        <f aca="false">CONCATENATE(Measures!B939&amp;" - "&amp;Measures!D939)</f>
        <v> - </v>
      </c>
    </row>
    <row r="944" customFormat="false" ht="15" hidden="false" customHeight="false" outlineLevel="0" collapsed="false">
      <c r="P944" s="0" t="str">
        <f aca="false">CONCATENATE(ROW(P944)-2," - ",Components!B944)</f>
        <v>942 - </v>
      </c>
      <c r="Q944" s="0" t="str">
        <f aca="false">CONCATENATE(Measures!B940&amp;" - "&amp;Measures!D940)</f>
        <v> - </v>
      </c>
    </row>
    <row r="945" customFormat="false" ht="15" hidden="false" customHeight="false" outlineLevel="0" collapsed="false">
      <c r="P945" s="0" t="str">
        <f aca="false">CONCATENATE(ROW(P945)-2," - ",Components!B945)</f>
        <v>943 - </v>
      </c>
      <c r="Q945" s="0" t="str">
        <f aca="false">CONCATENATE(Measures!B941&amp;" - "&amp;Measures!D941)</f>
        <v> - </v>
      </c>
    </row>
    <row r="946" customFormat="false" ht="15" hidden="false" customHeight="false" outlineLevel="0" collapsed="false">
      <c r="P946" s="0" t="str">
        <f aca="false">CONCATENATE(ROW(P946)-2," - ",Components!B946)</f>
        <v>944 - </v>
      </c>
      <c r="Q946" s="0" t="str">
        <f aca="false">CONCATENATE(Measures!B942&amp;" - "&amp;Measures!D942)</f>
        <v> - </v>
      </c>
    </row>
    <row r="947" customFormat="false" ht="15" hidden="false" customHeight="false" outlineLevel="0" collapsed="false">
      <c r="P947" s="0" t="str">
        <f aca="false">CONCATENATE(ROW(P947)-2," - ",Components!B947)</f>
        <v>945 - </v>
      </c>
      <c r="Q947" s="0" t="str">
        <f aca="false">CONCATENATE(Measures!B943&amp;" - "&amp;Measures!D943)</f>
        <v> - </v>
      </c>
    </row>
    <row r="948" customFormat="false" ht="15" hidden="false" customHeight="false" outlineLevel="0" collapsed="false">
      <c r="P948" s="0" t="str">
        <f aca="false">CONCATENATE(ROW(P948)-2," - ",Components!B948)</f>
        <v>946 - </v>
      </c>
      <c r="Q948" s="0" t="str">
        <f aca="false">CONCATENATE(Measures!B944&amp;" - "&amp;Measures!D944)</f>
        <v> - </v>
      </c>
    </row>
    <row r="949" customFormat="false" ht="15" hidden="false" customHeight="false" outlineLevel="0" collapsed="false">
      <c r="P949" s="0" t="str">
        <f aca="false">CONCATENATE(ROW(P949)-2," - ",Components!B949)</f>
        <v>947 - </v>
      </c>
      <c r="Q949" s="0" t="str">
        <f aca="false">CONCATENATE(Measures!B945&amp;" - "&amp;Measures!D945)</f>
        <v> - </v>
      </c>
    </row>
    <row r="950" customFormat="false" ht="15" hidden="false" customHeight="false" outlineLevel="0" collapsed="false">
      <c r="P950" s="0" t="str">
        <f aca="false">CONCATENATE(ROW(P950)-2," - ",Components!B950)</f>
        <v>948 - </v>
      </c>
      <c r="Q950" s="0" t="str">
        <f aca="false">CONCATENATE(Measures!B946&amp;" - "&amp;Measures!D946)</f>
        <v> - </v>
      </c>
    </row>
    <row r="951" customFormat="false" ht="15" hidden="false" customHeight="false" outlineLevel="0" collapsed="false">
      <c r="P951" s="0" t="str">
        <f aca="false">CONCATENATE(ROW(P951)-2," - ",Components!B951)</f>
        <v>949 - </v>
      </c>
      <c r="Q951" s="0" t="str">
        <f aca="false">CONCATENATE(Measures!B947&amp;" - "&amp;Measures!D947)</f>
        <v> - </v>
      </c>
    </row>
    <row r="952" customFormat="false" ht="15" hidden="false" customHeight="false" outlineLevel="0" collapsed="false">
      <c r="P952" s="0" t="str">
        <f aca="false">CONCATENATE(ROW(P952)-2," - ",Components!B952)</f>
        <v>950 - </v>
      </c>
      <c r="Q952" s="0" t="str">
        <f aca="false">CONCATENATE(Measures!B948&amp;" - "&amp;Measures!D948)</f>
        <v> - </v>
      </c>
    </row>
    <row r="953" customFormat="false" ht="15" hidden="false" customHeight="false" outlineLevel="0" collapsed="false">
      <c r="P953" s="0" t="str">
        <f aca="false">CONCATENATE(ROW(P953)-2," - ",Components!B953)</f>
        <v>951 - </v>
      </c>
      <c r="Q953" s="0" t="str">
        <f aca="false">CONCATENATE(Measures!B949&amp;" - "&amp;Measures!D949)</f>
        <v> - </v>
      </c>
    </row>
    <row r="954" customFormat="false" ht="15" hidden="false" customHeight="false" outlineLevel="0" collapsed="false">
      <c r="P954" s="0" t="str">
        <f aca="false">CONCATENATE(ROW(P954)-2," - ",Components!B954)</f>
        <v>952 - </v>
      </c>
      <c r="Q954" s="0" t="str">
        <f aca="false">CONCATENATE(Measures!B950&amp;" - "&amp;Measures!D950)</f>
        <v> - </v>
      </c>
    </row>
    <row r="955" customFormat="false" ht="15" hidden="false" customHeight="false" outlineLevel="0" collapsed="false">
      <c r="P955" s="0" t="str">
        <f aca="false">CONCATENATE(ROW(P955)-2," - ",Components!B955)</f>
        <v>953 - </v>
      </c>
      <c r="Q955" s="0" t="str">
        <f aca="false">CONCATENATE(Measures!B951&amp;" - "&amp;Measures!D951)</f>
        <v> - </v>
      </c>
    </row>
    <row r="956" customFormat="false" ht="15" hidden="false" customHeight="false" outlineLevel="0" collapsed="false">
      <c r="P956" s="0" t="str">
        <f aca="false">CONCATENATE(ROW(P956)-2," - ",Components!B956)</f>
        <v>954 - </v>
      </c>
      <c r="Q956" s="0" t="str">
        <f aca="false">CONCATENATE(Measures!B952&amp;" - "&amp;Measures!D952)</f>
        <v> - </v>
      </c>
    </row>
    <row r="957" customFormat="false" ht="15" hidden="false" customHeight="false" outlineLevel="0" collapsed="false">
      <c r="P957" s="0" t="str">
        <f aca="false">CONCATENATE(ROW(P957)-2," - ",Components!B957)</f>
        <v>955 - </v>
      </c>
      <c r="Q957" s="0" t="str">
        <f aca="false">CONCATENATE(Measures!B953&amp;" - "&amp;Measures!D953)</f>
        <v> - </v>
      </c>
    </row>
    <row r="958" customFormat="false" ht="15" hidden="false" customHeight="false" outlineLevel="0" collapsed="false">
      <c r="P958" s="0" t="str">
        <f aca="false">CONCATENATE(ROW(P958)-2," - ",Components!B958)</f>
        <v>956 - </v>
      </c>
      <c r="Q958" s="0" t="str">
        <f aca="false">CONCATENATE(Measures!B954&amp;" - "&amp;Measures!D954)</f>
        <v> - </v>
      </c>
    </row>
    <row r="959" customFormat="false" ht="15" hidden="false" customHeight="false" outlineLevel="0" collapsed="false">
      <c r="P959" s="0" t="str">
        <f aca="false">CONCATENATE(ROW(P959)-2," - ",Components!B959)</f>
        <v>957 - </v>
      </c>
      <c r="Q959" s="0" t="str">
        <f aca="false">CONCATENATE(Measures!B955&amp;" - "&amp;Measures!D955)</f>
        <v> - </v>
      </c>
    </row>
    <row r="960" customFormat="false" ht="15" hidden="false" customHeight="false" outlineLevel="0" collapsed="false">
      <c r="P960" s="0" t="str">
        <f aca="false">CONCATENATE(ROW(P960)-2," - ",Components!B960)</f>
        <v>958 - </v>
      </c>
      <c r="Q960" s="0" t="str">
        <f aca="false">CONCATENATE(Measures!B956&amp;" - "&amp;Measures!D956)</f>
        <v> - </v>
      </c>
    </row>
    <row r="961" customFormat="false" ht="15" hidden="false" customHeight="false" outlineLevel="0" collapsed="false">
      <c r="P961" s="0" t="str">
        <f aca="false">CONCATENATE(ROW(P961)-2," - ",Components!B961)</f>
        <v>959 - </v>
      </c>
      <c r="Q961" s="0" t="str">
        <f aca="false">CONCATENATE(Measures!B957&amp;" - "&amp;Measures!D957)</f>
        <v> - </v>
      </c>
    </row>
    <row r="962" customFormat="false" ht="15" hidden="false" customHeight="false" outlineLevel="0" collapsed="false">
      <c r="P962" s="0" t="str">
        <f aca="false">CONCATENATE(ROW(P962)-2," - ",Components!B962)</f>
        <v>960 - </v>
      </c>
      <c r="Q962" s="0" t="str">
        <f aca="false">CONCATENATE(Measures!B958&amp;" - "&amp;Measures!D958)</f>
        <v> - </v>
      </c>
    </row>
    <row r="963" customFormat="false" ht="15" hidden="false" customHeight="false" outlineLevel="0" collapsed="false">
      <c r="P963" s="0" t="str">
        <f aca="false">CONCATENATE(ROW(P963)-2," - ",Components!B963)</f>
        <v>961 - </v>
      </c>
      <c r="Q963" s="0" t="str">
        <f aca="false">CONCATENATE(Measures!B959&amp;" - "&amp;Measures!D959)</f>
        <v> - </v>
      </c>
    </row>
    <row r="964" customFormat="false" ht="15" hidden="false" customHeight="false" outlineLevel="0" collapsed="false">
      <c r="P964" s="0" t="str">
        <f aca="false">CONCATENATE(ROW(P964)-2," - ",Components!B964)</f>
        <v>962 - </v>
      </c>
      <c r="Q964" s="0" t="str">
        <f aca="false">CONCATENATE(Measures!B960&amp;" - "&amp;Measures!D960)</f>
        <v> - </v>
      </c>
    </row>
    <row r="965" customFormat="false" ht="15" hidden="false" customHeight="false" outlineLevel="0" collapsed="false">
      <c r="P965" s="0" t="str">
        <f aca="false">CONCATENATE(ROW(P965)-2," - ",Components!B965)</f>
        <v>963 - </v>
      </c>
      <c r="Q965" s="0" t="str">
        <f aca="false">CONCATENATE(Measures!B961&amp;" - "&amp;Measures!D961)</f>
        <v> - </v>
      </c>
    </row>
    <row r="966" customFormat="false" ht="15" hidden="false" customHeight="false" outlineLevel="0" collapsed="false">
      <c r="P966" s="0" t="str">
        <f aca="false">CONCATENATE(ROW(P966)-2," - ",Components!B966)</f>
        <v>964 - </v>
      </c>
      <c r="Q966" s="0" t="str">
        <f aca="false">CONCATENATE(Measures!B962&amp;" - "&amp;Measures!D962)</f>
        <v> - </v>
      </c>
    </row>
    <row r="967" customFormat="false" ht="15" hidden="false" customHeight="false" outlineLevel="0" collapsed="false">
      <c r="P967" s="0" t="str">
        <f aca="false">CONCATENATE(ROW(P967)-2," - ",Components!B967)</f>
        <v>965 - </v>
      </c>
      <c r="Q967" s="0" t="str">
        <f aca="false">CONCATENATE(Measures!B963&amp;" - "&amp;Measures!D963)</f>
        <v> - </v>
      </c>
    </row>
    <row r="968" customFormat="false" ht="15" hidden="false" customHeight="false" outlineLevel="0" collapsed="false">
      <c r="P968" s="0" t="str">
        <f aca="false">CONCATENATE(ROW(P968)-2," - ",Components!B968)</f>
        <v>966 - </v>
      </c>
      <c r="Q968" s="0" t="str">
        <f aca="false">CONCATENATE(Measures!B964&amp;" - "&amp;Measures!D964)</f>
        <v> - </v>
      </c>
    </row>
    <row r="969" customFormat="false" ht="15" hidden="false" customHeight="false" outlineLevel="0" collapsed="false">
      <c r="P969" s="0" t="str">
        <f aca="false">CONCATENATE(ROW(P969)-2," - ",Components!B969)</f>
        <v>967 - </v>
      </c>
      <c r="Q969" s="0" t="str">
        <f aca="false">CONCATENATE(Measures!B965&amp;" - "&amp;Measures!D965)</f>
        <v> - </v>
      </c>
    </row>
    <row r="970" customFormat="false" ht="15" hidden="false" customHeight="false" outlineLevel="0" collapsed="false">
      <c r="P970" s="0" t="str">
        <f aca="false">CONCATENATE(ROW(P970)-2," - ",Components!B970)</f>
        <v>968 - </v>
      </c>
      <c r="Q970" s="0" t="str">
        <f aca="false">CONCATENATE(Measures!B966&amp;" - "&amp;Measures!D966)</f>
        <v> - </v>
      </c>
    </row>
    <row r="971" customFormat="false" ht="15" hidden="false" customHeight="false" outlineLevel="0" collapsed="false">
      <c r="P971" s="0" t="str">
        <f aca="false">CONCATENATE(ROW(P971)-2," - ",Components!B971)</f>
        <v>969 - </v>
      </c>
      <c r="Q971" s="0" t="str">
        <f aca="false">CONCATENATE(Measures!B967&amp;" - "&amp;Measures!D967)</f>
        <v> - </v>
      </c>
    </row>
    <row r="972" customFormat="false" ht="15" hidden="false" customHeight="false" outlineLevel="0" collapsed="false">
      <c r="P972" s="0" t="str">
        <f aca="false">CONCATENATE(ROW(P972)-2," - ",Components!B972)</f>
        <v>970 - </v>
      </c>
      <c r="Q972" s="0" t="str">
        <f aca="false">CONCATENATE(Measures!B968&amp;" - "&amp;Measures!D968)</f>
        <v> - </v>
      </c>
    </row>
    <row r="973" customFormat="false" ht="15" hidden="false" customHeight="false" outlineLevel="0" collapsed="false">
      <c r="P973" s="0" t="str">
        <f aca="false">CONCATENATE(ROW(P973)-2," - ",Components!B973)</f>
        <v>971 - </v>
      </c>
      <c r="Q973" s="0" t="str">
        <f aca="false">CONCATENATE(Measures!B969&amp;" - "&amp;Measures!D969)</f>
        <v> - </v>
      </c>
    </row>
    <row r="974" customFormat="false" ht="15" hidden="false" customHeight="false" outlineLevel="0" collapsed="false">
      <c r="P974" s="0" t="str">
        <f aca="false">CONCATENATE(ROW(P974)-2," - ",Components!B974)</f>
        <v>972 - </v>
      </c>
      <c r="Q974" s="0" t="str">
        <f aca="false">CONCATENATE(Measures!B970&amp;" - "&amp;Measures!D970)</f>
        <v> - </v>
      </c>
    </row>
    <row r="975" customFormat="false" ht="15" hidden="false" customHeight="false" outlineLevel="0" collapsed="false">
      <c r="P975" s="0" t="str">
        <f aca="false">CONCATENATE(ROW(P975)-2," - ",Components!B975)</f>
        <v>973 - </v>
      </c>
      <c r="Q975" s="0" t="str">
        <f aca="false">CONCATENATE(Measures!B971&amp;" - "&amp;Measures!D971)</f>
        <v> - </v>
      </c>
    </row>
    <row r="976" customFormat="false" ht="15" hidden="false" customHeight="false" outlineLevel="0" collapsed="false">
      <c r="P976" s="0" t="str">
        <f aca="false">CONCATENATE(ROW(P976)-2," - ",Components!B976)</f>
        <v>974 - </v>
      </c>
      <c r="Q976" s="0" t="str">
        <f aca="false">CONCATENATE(Measures!B972&amp;" - "&amp;Measures!D972)</f>
        <v> - </v>
      </c>
    </row>
    <row r="977" customFormat="false" ht="15" hidden="false" customHeight="false" outlineLevel="0" collapsed="false">
      <c r="P977" s="0" t="str">
        <f aca="false">CONCATENATE(ROW(P977)-2," - ",Components!B977)</f>
        <v>975 - </v>
      </c>
      <c r="Q977" s="0" t="str">
        <f aca="false">CONCATENATE(Measures!B973&amp;" - "&amp;Measures!D973)</f>
        <v> - </v>
      </c>
    </row>
    <row r="978" customFormat="false" ht="15" hidden="false" customHeight="false" outlineLevel="0" collapsed="false">
      <c r="P978" s="0" t="str">
        <f aca="false">CONCATENATE(ROW(P978)-2," - ",Components!B978)</f>
        <v>976 - </v>
      </c>
      <c r="Q978" s="0" t="str">
        <f aca="false">CONCATENATE(Measures!B974&amp;" - "&amp;Measures!D974)</f>
        <v> - </v>
      </c>
    </row>
    <row r="979" customFormat="false" ht="15" hidden="false" customHeight="false" outlineLevel="0" collapsed="false">
      <c r="P979" s="0" t="str">
        <f aca="false">CONCATENATE(ROW(P979)-2," - ",Components!B979)</f>
        <v>977 - </v>
      </c>
      <c r="Q979" s="0" t="str">
        <f aca="false">CONCATENATE(Measures!B975&amp;" - "&amp;Measures!D975)</f>
        <v> - </v>
      </c>
    </row>
    <row r="980" customFormat="false" ht="15" hidden="false" customHeight="false" outlineLevel="0" collapsed="false">
      <c r="P980" s="0" t="str">
        <f aca="false">CONCATENATE(ROW(P980)-2," - ",Components!B980)</f>
        <v>978 - </v>
      </c>
      <c r="Q980" s="0" t="str">
        <f aca="false">CONCATENATE(Measures!B976&amp;" - "&amp;Measures!D976)</f>
        <v> - </v>
      </c>
    </row>
    <row r="981" customFormat="false" ht="15" hidden="false" customHeight="false" outlineLevel="0" collapsed="false">
      <c r="P981" s="0" t="str">
        <f aca="false">CONCATENATE(ROW(P981)-2," - ",Components!B981)</f>
        <v>979 - </v>
      </c>
      <c r="Q981" s="0" t="str">
        <f aca="false">CONCATENATE(Measures!B977&amp;" - "&amp;Measures!D977)</f>
        <v> - </v>
      </c>
    </row>
    <row r="982" customFormat="false" ht="15" hidden="false" customHeight="false" outlineLevel="0" collapsed="false">
      <c r="P982" s="0" t="str">
        <f aca="false">CONCATENATE(ROW(P982)-2," - ",Components!B982)</f>
        <v>980 - </v>
      </c>
      <c r="Q982" s="0" t="str">
        <f aca="false">CONCATENATE(Measures!B978&amp;" - "&amp;Measures!D978)</f>
        <v> - </v>
      </c>
    </row>
    <row r="983" customFormat="false" ht="15" hidden="false" customHeight="false" outlineLevel="0" collapsed="false">
      <c r="P983" s="0" t="str">
        <f aca="false">CONCATENATE(ROW(P983)-2," - ",Components!B983)</f>
        <v>981 - </v>
      </c>
      <c r="Q983" s="0" t="str">
        <f aca="false">CONCATENATE(Measures!B979&amp;" - "&amp;Measures!D979)</f>
        <v> - </v>
      </c>
    </row>
    <row r="984" customFormat="false" ht="15" hidden="false" customHeight="false" outlineLevel="0" collapsed="false">
      <c r="P984" s="0" t="str">
        <f aca="false">CONCATENATE(ROW(P984)-2," - ",Components!B984)</f>
        <v>982 - </v>
      </c>
      <c r="Q984" s="0" t="str">
        <f aca="false">CONCATENATE(Measures!B980&amp;" - "&amp;Measures!D980)</f>
        <v> - </v>
      </c>
    </row>
    <row r="985" customFormat="false" ht="15" hidden="false" customHeight="false" outlineLevel="0" collapsed="false">
      <c r="P985" s="0" t="str">
        <f aca="false">CONCATENATE(ROW(P985)-2," - ",Components!B985)</f>
        <v>983 - </v>
      </c>
      <c r="Q985" s="0" t="str">
        <f aca="false">CONCATENATE(Measures!B981&amp;" - "&amp;Measures!D981)</f>
        <v> - </v>
      </c>
    </row>
    <row r="986" customFormat="false" ht="15" hidden="false" customHeight="false" outlineLevel="0" collapsed="false">
      <c r="P986" s="0" t="str">
        <f aca="false">CONCATENATE(ROW(P986)-2," - ",Components!B986)</f>
        <v>984 - </v>
      </c>
      <c r="Q986" s="0" t="str">
        <f aca="false">CONCATENATE(Measures!B982&amp;" - "&amp;Measures!D982)</f>
        <v> - </v>
      </c>
    </row>
    <row r="987" customFormat="false" ht="15" hidden="false" customHeight="false" outlineLevel="0" collapsed="false">
      <c r="P987" s="0" t="str">
        <f aca="false">CONCATENATE(ROW(P987)-2," - ",Components!B987)</f>
        <v>985 - </v>
      </c>
      <c r="Q987" s="0" t="str">
        <f aca="false">CONCATENATE(Measures!B983&amp;" - "&amp;Measures!D983)</f>
        <v> - </v>
      </c>
    </row>
    <row r="988" customFormat="false" ht="15" hidden="false" customHeight="false" outlineLevel="0" collapsed="false">
      <c r="P988" s="0" t="str">
        <f aca="false">CONCATENATE(ROW(P988)-2," - ",Components!B988)</f>
        <v>986 - </v>
      </c>
      <c r="Q988" s="0" t="str">
        <f aca="false">CONCATENATE(Measures!B984&amp;" - "&amp;Measures!D984)</f>
        <v> - </v>
      </c>
    </row>
    <row r="989" customFormat="false" ht="15" hidden="false" customHeight="false" outlineLevel="0" collapsed="false">
      <c r="P989" s="0" t="str">
        <f aca="false">CONCATENATE(ROW(P989)-2," - ",Components!B989)</f>
        <v>987 - </v>
      </c>
      <c r="Q989" s="0" t="str">
        <f aca="false">CONCATENATE(Measures!B985&amp;" - "&amp;Measures!D985)</f>
        <v> - </v>
      </c>
    </row>
    <row r="990" customFormat="false" ht="15" hidden="false" customHeight="false" outlineLevel="0" collapsed="false">
      <c r="P990" s="0" t="str">
        <f aca="false">CONCATENATE(ROW(P990)-2," - ",Components!B990)</f>
        <v>988 - </v>
      </c>
      <c r="Q990" s="0" t="str">
        <f aca="false">CONCATENATE(Measures!B986&amp;" - "&amp;Measures!D986)</f>
        <v> - </v>
      </c>
    </row>
    <row r="991" customFormat="false" ht="15" hidden="false" customHeight="false" outlineLevel="0" collapsed="false">
      <c r="P991" s="0" t="str">
        <f aca="false">CONCATENATE(ROW(P991)-2," - ",Components!B991)</f>
        <v>989 - </v>
      </c>
      <c r="Q991" s="0" t="str">
        <f aca="false">CONCATENATE(Measures!B987&amp;" - "&amp;Measures!D987)</f>
        <v> - </v>
      </c>
    </row>
    <row r="992" customFormat="false" ht="15" hidden="false" customHeight="false" outlineLevel="0" collapsed="false">
      <c r="P992" s="0" t="str">
        <f aca="false">CONCATENATE(ROW(P992)-2," - ",Components!B992)</f>
        <v>990 - </v>
      </c>
      <c r="Q992" s="0" t="str">
        <f aca="false">CONCATENATE(Measures!B988&amp;" - "&amp;Measures!D988)</f>
        <v> - </v>
      </c>
    </row>
    <row r="993" customFormat="false" ht="15" hidden="false" customHeight="false" outlineLevel="0" collapsed="false">
      <c r="P993" s="0" t="str">
        <f aca="false">CONCATENATE(ROW(P993)-2," - ",Components!B993)</f>
        <v>991 - </v>
      </c>
      <c r="Q993" s="0" t="str">
        <f aca="false">CONCATENATE(Measures!B989&amp;" - "&amp;Measures!D989)</f>
        <v> - </v>
      </c>
    </row>
    <row r="994" customFormat="false" ht="15" hidden="false" customHeight="false" outlineLevel="0" collapsed="false">
      <c r="P994" s="0" t="str">
        <f aca="false">CONCATENATE(ROW(P994)-2," - ",Components!B994)</f>
        <v>992 - </v>
      </c>
      <c r="Q994" s="0" t="str">
        <f aca="false">CONCATENATE(Measures!B990&amp;" - "&amp;Measures!D990)</f>
        <v> - </v>
      </c>
    </row>
    <row r="995" customFormat="false" ht="15" hidden="false" customHeight="false" outlineLevel="0" collapsed="false">
      <c r="P995" s="0" t="str">
        <f aca="false">CONCATENATE(ROW(P995)-2," - ",Components!B995)</f>
        <v>993 - </v>
      </c>
      <c r="Q995" s="0" t="str">
        <f aca="false">CONCATENATE(Measures!B991&amp;" - "&amp;Measures!D991)</f>
        <v> - </v>
      </c>
    </row>
    <row r="996" customFormat="false" ht="15" hidden="false" customHeight="false" outlineLevel="0" collapsed="false">
      <c r="P996" s="0" t="str">
        <f aca="false">CONCATENATE(ROW(P996)-2," - ",Components!B996)</f>
        <v>994 - </v>
      </c>
      <c r="Q996" s="0" t="str">
        <f aca="false">CONCATENATE(Measures!B992&amp;" - "&amp;Measures!D992)</f>
        <v> - </v>
      </c>
    </row>
    <row r="997" customFormat="false" ht="15" hidden="false" customHeight="false" outlineLevel="0" collapsed="false">
      <c r="P997" s="0" t="str">
        <f aca="false">CONCATENATE(ROW(P997)-2," - ",Components!B997)</f>
        <v>995 - </v>
      </c>
      <c r="Q997" s="0" t="str">
        <f aca="false">CONCATENATE(Measures!B993&amp;" - "&amp;Measures!D993)</f>
        <v> - </v>
      </c>
    </row>
    <row r="998" customFormat="false" ht="15" hidden="false" customHeight="false" outlineLevel="0" collapsed="false">
      <c r="P998" s="0" t="str">
        <f aca="false">CONCATENATE(ROW(P998)-2," - ",Components!B998)</f>
        <v>996 - </v>
      </c>
      <c r="Q998" s="0" t="str">
        <f aca="false">CONCATENATE(Measures!B994&amp;" - "&amp;Measures!D994)</f>
        <v> - </v>
      </c>
    </row>
    <row r="999" customFormat="false" ht="15" hidden="false" customHeight="false" outlineLevel="0" collapsed="false">
      <c r="P999" s="0" t="str">
        <f aca="false">CONCATENATE(ROW(P999)-2," - ",Components!B999)</f>
        <v>997 - </v>
      </c>
      <c r="Q999" s="0" t="str">
        <f aca="false">CONCATENATE(Measures!B995&amp;" - "&amp;Measures!D995)</f>
        <v> - </v>
      </c>
    </row>
    <row r="1000" customFormat="false" ht="15" hidden="false" customHeight="false" outlineLevel="0" collapsed="false">
      <c r="P1000" s="0" t="str">
        <f aca="false">CONCATENATE(ROW(P1000)-2," - ",Components!B1000)</f>
        <v>998 - </v>
      </c>
      <c r="Q1000" s="0" t="str">
        <f aca="false">CONCATENATE(Measures!B996&amp;" - "&amp;Measures!D996)</f>
        <v> - </v>
      </c>
    </row>
    <row r="1001" customFormat="false" ht="15" hidden="false" customHeight="false" outlineLevel="0" collapsed="false">
      <c r="P1001" s="0" t="str">
        <f aca="false">CONCATENATE(ROW(P1001)-2," - ",Components!B1001)</f>
        <v>999 - </v>
      </c>
      <c r="Q1001" s="0" t="str">
        <f aca="false">CONCATENATE(Measures!B997&amp;" - "&amp;Measures!D997)</f>
        <v> - </v>
      </c>
    </row>
    <row r="1002" customFormat="false" ht="15" hidden="false" customHeight="false" outlineLevel="0" collapsed="false">
      <c r="P1002" s="0" t="str">
        <f aca="false">CONCATENATE(ROW(P1002)-2," - ",Components!B1002)</f>
        <v>1000 - </v>
      </c>
      <c r="Q1002" s="0" t="str">
        <f aca="false">CONCATENATE(Measures!B998&amp;" - "&amp;Measures!D998)</f>
        <v> - </v>
      </c>
    </row>
    <row r="1003" customFormat="false" ht="15" hidden="false" customHeight="false" outlineLevel="0" collapsed="false">
      <c r="P1003" s="0" t="str">
        <f aca="false">CONCATENATE(ROW(P1003)-2," - ",Components!B1003)</f>
        <v>1001 - </v>
      </c>
      <c r="Q1003" s="0" t="str">
        <f aca="false">CONCATENATE(Measures!B999&amp;" - "&amp;Measures!D999)</f>
        <v> - </v>
      </c>
    </row>
    <row r="1004" customFormat="false" ht="15" hidden="false" customHeight="false" outlineLevel="0" collapsed="false">
      <c r="P1004" s="0" t="str">
        <f aca="false">CONCATENATE(ROW(P1004)-2," - ",Components!B1004)</f>
        <v>1002 - </v>
      </c>
      <c r="Q1004" s="0" t="str">
        <f aca="false">CONCATENATE(Measures!B1000&amp;" - "&amp;Measures!D1000)</f>
        <v> - </v>
      </c>
    </row>
    <row r="1005" customFormat="false" ht="15" hidden="false" customHeight="false" outlineLevel="0" collapsed="false">
      <c r="P1005" s="0" t="str">
        <f aca="false">CONCATENATE(ROW(P1005)-2," - ",Components!B1005)</f>
        <v>1003 - </v>
      </c>
      <c r="Q1005" s="0" t="str">
        <f aca="false">CONCATENATE(Measures!B1001&amp;" - "&amp;Measures!D1001)</f>
        <v> - </v>
      </c>
    </row>
    <row r="1006" customFormat="false" ht="15" hidden="false" customHeight="false" outlineLevel="0" collapsed="false">
      <c r="P1006" s="0" t="str">
        <f aca="false">CONCATENATE(ROW(P1006)-2," - ",Components!B1006)</f>
        <v>1004 - </v>
      </c>
      <c r="Q1006" s="0" t="str">
        <f aca="false">CONCATENATE(Measures!B1002&amp;" - "&amp;Measures!D1002)</f>
        <v> - </v>
      </c>
    </row>
    <row r="1007" customFormat="false" ht="15" hidden="false" customHeight="false" outlineLevel="0" collapsed="false">
      <c r="P1007" s="0" t="str">
        <f aca="false">CONCATENATE(ROW(P1007)-2," - ",Components!B1007)</f>
        <v>1005 - </v>
      </c>
      <c r="Q1007" s="0" t="str">
        <f aca="false">CONCATENATE(Measures!B1003&amp;" - "&amp;Measures!D1003)</f>
        <v> - </v>
      </c>
    </row>
    <row r="1008" customFormat="false" ht="15" hidden="false" customHeight="false" outlineLevel="0" collapsed="false">
      <c r="P1008" s="0" t="str">
        <f aca="false">CONCATENATE(ROW(P1008)-2," - ",Components!B1008)</f>
        <v>1006 - </v>
      </c>
      <c r="Q1008" s="0" t="str">
        <f aca="false">CONCATENATE(Measures!B1004&amp;" - "&amp;Measures!D1004)</f>
        <v> - </v>
      </c>
    </row>
    <row r="1009" customFormat="false" ht="15" hidden="false" customHeight="false" outlineLevel="0" collapsed="false">
      <c r="P1009" s="0" t="str">
        <f aca="false">CONCATENATE(ROW(P1009)-2," - ",Components!B1009)</f>
        <v>1007 - </v>
      </c>
      <c r="Q1009" s="0" t="str">
        <f aca="false">CONCATENATE(Measures!B1005&amp;" - "&amp;Measures!D1005)</f>
        <v> - </v>
      </c>
    </row>
    <row r="1010" customFormat="false" ht="15" hidden="false" customHeight="false" outlineLevel="0" collapsed="false">
      <c r="P1010" s="0" t="str">
        <f aca="false">CONCATENATE(ROW(P1010)-2," - ",Components!B1010)</f>
        <v>1008 - </v>
      </c>
      <c r="Q1010" s="0" t="str">
        <f aca="false">CONCATENATE(Measures!B1006&amp;" - "&amp;Measures!D1006)</f>
        <v> - </v>
      </c>
    </row>
    <row r="1011" customFormat="false" ht="15" hidden="false" customHeight="false" outlineLevel="0" collapsed="false">
      <c r="P1011" s="0" t="str">
        <f aca="false">CONCATENATE(ROW(P1011)-2," - ",Components!B1011)</f>
        <v>1009 - </v>
      </c>
      <c r="Q1011" s="0" t="str">
        <f aca="false">CONCATENATE(Measures!B1007&amp;" - "&amp;Measures!D1007)</f>
        <v> - </v>
      </c>
    </row>
    <row r="1012" customFormat="false" ht="15" hidden="false" customHeight="false" outlineLevel="0" collapsed="false">
      <c r="P1012" s="0" t="str">
        <f aca="false">CONCATENATE(ROW(P1012)-2," - ",Components!B1012)</f>
        <v>1010 - </v>
      </c>
      <c r="Q1012" s="0" t="str">
        <f aca="false">CONCATENATE(Measures!B1008&amp;" - "&amp;Measures!D1008)</f>
        <v> - </v>
      </c>
    </row>
    <row r="1013" customFormat="false" ht="15" hidden="false" customHeight="false" outlineLevel="0" collapsed="false">
      <c r="P1013" s="0" t="str">
        <f aca="false">CONCATENATE(ROW(P1013)-2," - ",Components!B1013)</f>
        <v>1011 - </v>
      </c>
      <c r="Q1013" s="0" t="str">
        <f aca="false">CONCATENATE(Measures!B1009&amp;" - "&amp;Measures!D1009)</f>
        <v> - </v>
      </c>
    </row>
    <row r="1014" customFormat="false" ht="15" hidden="false" customHeight="false" outlineLevel="0" collapsed="false">
      <c r="P1014" s="0" t="str">
        <f aca="false">CONCATENATE(ROW(P1014)-2," - ",Components!B1014)</f>
        <v>1012 - </v>
      </c>
      <c r="Q1014" s="0" t="str">
        <f aca="false">CONCATENATE(Measures!B1010&amp;" - "&amp;Measures!D1010)</f>
        <v> - </v>
      </c>
    </row>
    <row r="1015" customFormat="false" ht="15" hidden="false" customHeight="false" outlineLevel="0" collapsed="false">
      <c r="P1015" s="0" t="str">
        <f aca="false">CONCATENATE(ROW(P1015)-2," - ",Components!B1015)</f>
        <v>1013 - </v>
      </c>
      <c r="Q1015" s="0" t="str">
        <f aca="false">CONCATENATE(Measures!B1011&amp;" - "&amp;Measures!D1011)</f>
        <v> - </v>
      </c>
    </row>
    <row r="1016" customFormat="false" ht="15" hidden="false" customHeight="false" outlineLevel="0" collapsed="false">
      <c r="P1016" s="0" t="str">
        <f aca="false">CONCATENATE(ROW(P1016)-2," - ",Components!B1016)</f>
        <v>1014 - </v>
      </c>
      <c r="Q1016" s="0" t="str">
        <f aca="false">CONCATENATE(Measures!B1012&amp;" - "&amp;Measures!D1012)</f>
        <v> - </v>
      </c>
    </row>
    <row r="1017" customFormat="false" ht="15" hidden="false" customHeight="false" outlineLevel="0" collapsed="false">
      <c r="P1017" s="0" t="str">
        <f aca="false">CONCATENATE(ROW(P1017)-2," - ",Components!B1017)</f>
        <v>1015 - </v>
      </c>
      <c r="Q1017" s="0" t="str">
        <f aca="false">CONCATENATE(Measures!B1013&amp;" - "&amp;Measures!D1013)</f>
        <v> - </v>
      </c>
    </row>
    <row r="1018" customFormat="false" ht="15" hidden="false" customHeight="false" outlineLevel="0" collapsed="false">
      <c r="P1018" s="0" t="str">
        <f aca="false">CONCATENATE(ROW(P1018)-2," - ",Components!B1018)</f>
        <v>1016 - </v>
      </c>
      <c r="Q1018" s="0" t="str">
        <f aca="false">CONCATENATE(Measures!B1014&amp;" - "&amp;Measures!D1014)</f>
        <v> - </v>
      </c>
    </row>
    <row r="1019" customFormat="false" ht="15" hidden="false" customHeight="false" outlineLevel="0" collapsed="false">
      <c r="P1019" s="0" t="str">
        <f aca="false">CONCATENATE(ROW(P1019)-2," - ",Components!B1019)</f>
        <v>1017 - </v>
      </c>
      <c r="Q1019" s="0" t="str">
        <f aca="false">CONCATENATE(Measures!B1015&amp;" - "&amp;Measures!D1015)</f>
        <v> - </v>
      </c>
    </row>
    <row r="1020" customFormat="false" ht="15" hidden="false" customHeight="false" outlineLevel="0" collapsed="false">
      <c r="P1020" s="0" t="str">
        <f aca="false">CONCATENATE(ROW(P1020)-2," - ",Components!B1020)</f>
        <v>1018 - </v>
      </c>
      <c r="Q1020" s="0" t="str">
        <f aca="false">CONCATENATE(Measures!B1016&amp;" - "&amp;Measures!D1016)</f>
        <v> - </v>
      </c>
    </row>
    <row r="1021" customFormat="false" ht="15" hidden="false" customHeight="false" outlineLevel="0" collapsed="false">
      <c r="P1021" s="0" t="str">
        <f aca="false">CONCATENATE(ROW(P1021)-2," - ",Components!B1021)</f>
        <v>1019 - </v>
      </c>
      <c r="Q1021" s="0" t="str">
        <f aca="false">CONCATENATE(Measures!B1017&amp;" - "&amp;Measures!D1017)</f>
        <v> - </v>
      </c>
    </row>
    <row r="1022" customFormat="false" ht="15" hidden="false" customHeight="false" outlineLevel="0" collapsed="false">
      <c r="P1022" s="0" t="str">
        <f aca="false">CONCATENATE(ROW(P1022)-2," - ",Components!B1022)</f>
        <v>1020 - </v>
      </c>
      <c r="Q1022" s="0" t="str">
        <f aca="false">CONCATENATE(Measures!B1018&amp;" - "&amp;Measures!D1018)</f>
        <v> - </v>
      </c>
    </row>
    <row r="1023" customFormat="false" ht="15" hidden="false" customHeight="false" outlineLevel="0" collapsed="false">
      <c r="P1023" s="0" t="str">
        <f aca="false">CONCATENATE(ROW(P1023)-2," - ",Components!B1023)</f>
        <v>1021 - </v>
      </c>
      <c r="Q1023" s="0" t="str">
        <f aca="false">CONCATENATE(Measures!B1019&amp;" - "&amp;Measures!D1019)</f>
        <v> - </v>
      </c>
    </row>
    <row r="1024" customFormat="false" ht="15" hidden="false" customHeight="false" outlineLevel="0" collapsed="false">
      <c r="P1024" s="0" t="str">
        <f aca="false">CONCATENATE(ROW(P1024)-2," - ",Components!B1024)</f>
        <v>1022 - </v>
      </c>
      <c r="Q1024" s="0" t="str">
        <f aca="false">CONCATENATE(Measures!B1020&amp;" - "&amp;Measures!D1020)</f>
        <v> - </v>
      </c>
    </row>
    <row r="1025" customFormat="false" ht="15" hidden="false" customHeight="false" outlineLevel="0" collapsed="false">
      <c r="P1025" s="0" t="str">
        <f aca="false">CONCATENATE(ROW(P1025)-2," - ",Components!B1025)</f>
        <v>1023 - </v>
      </c>
      <c r="Q1025" s="0" t="str">
        <f aca="false">CONCATENATE(Measures!B1021&amp;" - "&amp;Measures!D1021)</f>
        <v> - </v>
      </c>
    </row>
    <row r="1026" customFormat="false" ht="15" hidden="false" customHeight="false" outlineLevel="0" collapsed="false">
      <c r="P1026" s="0" t="str">
        <f aca="false">CONCATENATE(ROW(P1026)-2," - ",Components!B1026)</f>
        <v>1024 - </v>
      </c>
      <c r="Q1026" s="0" t="str">
        <f aca="false">CONCATENATE(Measures!B1022&amp;" - "&amp;Measures!D1022)</f>
        <v> - </v>
      </c>
    </row>
    <row r="1027" customFormat="false" ht="15" hidden="false" customHeight="false" outlineLevel="0" collapsed="false">
      <c r="P1027" s="0" t="str">
        <f aca="false">CONCATENATE(ROW(P1027)-2," - ",Components!B1027)</f>
        <v>1025 - </v>
      </c>
      <c r="Q1027" s="0" t="str">
        <f aca="false">CONCATENATE(Measures!B1023&amp;" - "&amp;Measures!D1023)</f>
        <v> - </v>
      </c>
    </row>
    <row r="1028" customFormat="false" ht="15" hidden="false" customHeight="false" outlineLevel="0" collapsed="false">
      <c r="P1028" s="0" t="str">
        <f aca="false">CONCATENATE(ROW(P1028)-2," - ",Components!B1028)</f>
        <v>1026 - </v>
      </c>
      <c r="Q1028" s="0" t="str">
        <f aca="false">CONCATENATE(Measures!B1024&amp;" - "&amp;Measures!D1024)</f>
        <v> - </v>
      </c>
    </row>
    <row r="1029" customFormat="false" ht="15" hidden="false" customHeight="false" outlineLevel="0" collapsed="false">
      <c r="P1029" s="0" t="str">
        <f aca="false">CONCATENATE(ROW(P1029)-2," - ",Components!B1029)</f>
        <v>1027 - </v>
      </c>
      <c r="Q1029" s="0" t="str">
        <f aca="false">CONCATENATE(Measures!B1025&amp;" - "&amp;Measures!D1025)</f>
        <v> - </v>
      </c>
    </row>
    <row r="1030" customFormat="false" ht="15" hidden="false" customHeight="false" outlineLevel="0" collapsed="false">
      <c r="P1030" s="0" t="str">
        <f aca="false">CONCATENATE(ROW(P1030)-2," - ",Components!B1030)</f>
        <v>1028 - </v>
      </c>
      <c r="Q1030" s="0" t="str">
        <f aca="false">CONCATENATE(Measures!B1026&amp;" - "&amp;Measures!D1026)</f>
        <v> - </v>
      </c>
    </row>
    <row r="1031" customFormat="false" ht="15" hidden="false" customHeight="false" outlineLevel="0" collapsed="false">
      <c r="P1031" s="0" t="str">
        <f aca="false">CONCATENATE(ROW(P1031)-2," - ",Components!B1031)</f>
        <v>1029 - </v>
      </c>
      <c r="Q1031" s="0" t="str">
        <f aca="false">CONCATENATE(Measures!B1027&amp;" - "&amp;Measures!D1027)</f>
        <v> - </v>
      </c>
    </row>
    <row r="1032" customFormat="false" ht="15" hidden="false" customHeight="false" outlineLevel="0" collapsed="false">
      <c r="P1032" s="0" t="str">
        <f aca="false">CONCATENATE(ROW(P1032)-2," - ",Components!B1032)</f>
        <v>1030 - </v>
      </c>
      <c r="Q1032" s="0" t="str">
        <f aca="false">CONCATENATE(Measures!B1028&amp;" - "&amp;Measures!D1028)</f>
        <v> - </v>
      </c>
    </row>
    <row r="1033" customFormat="false" ht="15" hidden="false" customHeight="false" outlineLevel="0" collapsed="false">
      <c r="P1033" s="0" t="str">
        <f aca="false">CONCATENATE(ROW(P1033)-2," - ",Components!B1033)</f>
        <v>1031 - </v>
      </c>
      <c r="Q1033" s="0" t="str">
        <f aca="false">CONCATENATE(Measures!B1029&amp;" - "&amp;Measures!D1029)</f>
        <v> - </v>
      </c>
    </row>
    <row r="1034" customFormat="false" ht="15" hidden="false" customHeight="false" outlineLevel="0" collapsed="false">
      <c r="P1034" s="0" t="str">
        <f aca="false">CONCATENATE(ROW(P1034)-2," - ",Components!B1034)</f>
        <v>1032 - </v>
      </c>
      <c r="Q1034" s="0" t="str">
        <f aca="false">CONCATENATE(Measures!B1030&amp;" - "&amp;Measures!D1030)</f>
        <v> - </v>
      </c>
    </row>
    <row r="1035" customFormat="false" ht="15" hidden="false" customHeight="false" outlineLevel="0" collapsed="false">
      <c r="P1035" s="0" t="str">
        <f aca="false">CONCATENATE(ROW(P1035)-2," - ",Components!B1035)</f>
        <v>1033 - </v>
      </c>
      <c r="Q1035" s="0" t="str">
        <f aca="false">CONCATENATE(Measures!B1031&amp;" - "&amp;Measures!D1031)</f>
        <v> - </v>
      </c>
    </row>
    <row r="1036" customFormat="false" ht="15" hidden="false" customHeight="false" outlineLevel="0" collapsed="false">
      <c r="P1036" s="0" t="str">
        <f aca="false">CONCATENATE(ROW(P1036)-2," - ",Components!B1036)</f>
        <v>1034 - </v>
      </c>
      <c r="Q1036" s="0" t="str">
        <f aca="false">CONCATENATE(Measures!B1032&amp;" - "&amp;Measures!D1032)</f>
        <v> - </v>
      </c>
    </row>
    <row r="1037" customFormat="false" ht="15" hidden="false" customHeight="false" outlineLevel="0" collapsed="false">
      <c r="P1037" s="0" t="str">
        <f aca="false">CONCATENATE(ROW(P1037)-2," - ",Components!B1037)</f>
        <v>1035 - </v>
      </c>
      <c r="Q1037" s="0" t="str">
        <f aca="false">CONCATENATE(Measures!B1033&amp;" - "&amp;Measures!D1033)</f>
        <v> - </v>
      </c>
    </row>
    <row r="1038" customFormat="false" ht="15" hidden="false" customHeight="false" outlineLevel="0" collapsed="false">
      <c r="P1038" s="0" t="str">
        <f aca="false">CONCATENATE(ROW(P1038)-2," - ",Components!B1038)</f>
        <v>1036 - </v>
      </c>
      <c r="Q1038" s="0" t="str">
        <f aca="false">CONCATENATE(Measures!B1034&amp;" - "&amp;Measures!D1034)</f>
        <v> - </v>
      </c>
    </row>
    <row r="1039" customFormat="false" ht="15" hidden="false" customHeight="false" outlineLevel="0" collapsed="false">
      <c r="P1039" s="0" t="str">
        <f aca="false">CONCATENATE(ROW(P1039)-2," - ",Components!B1039)</f>
        <v>1037 - </v>
      </c>
      <c r="Q1039" s="0" t="str">
        <f aca="false">CONCATENATE(Measures!B1035&amp;" - "&amp;Measures!D1035)</f>
        <v> - </v>
      </c>
    </row>
    <row r="1040" customFormat="false" ht="15" hidden="false" customHeight="false" outlineLevel="0" collapsed="false">
      <c r="P1040" s="0" t="str">
        <f aca="false">CONCATENATE(ROW(P1040)-2," - ",Components!B1040)</f>
        <v>1038 - </v>
      </c>
      <c r="Q1040" s="0" t="str">
        <f aca="false">CONCATENATE(Measures!B1036&amp;" - "&amp;Measures!D1036)</f>
        <v> - </v>
      </c>
    </row>
    <row r="1041" customFormat="false" ht="15" hidden="false" customHeight="false" outlineLevel="0" collapsed="false">
      <c r="P1041" s="0" t="str">
        <f aca="false">CONCATENATE(ROW(P1041)-2," - ",Components!B1041)</f>
        <v>1039 - </v>
      </c>
      <c r="Q1041" s="0" t="str">
        <f aca="false">CONCATENATE(Measures!B1037&amp;" - "&amp;Measures!D1037)</f>
        <v> - </v>
      </c>
    </row>
    <row r="1042" customFormat="false" ht="15" hidden="false" customHeight="false" outlineLevel="0" collapsed="false">
      <c r="P1042" s="0" t="str">
        <f aca="false">CONCATENATE(ROW(P1042)-2," - ",Components!B1042)</f>
        <v>1040 - </v>
      </c>
      <c r="Q1042" s="0" t="str">
        <f aca="false">CONCATENATE(Measures!B1038&amp;" - "&amp;Measures!D1038)</f>
        <v> - </v>
      </c>
    </row>
    <row r="1043" customFormat="false" ht="15" hidden="false" customHeight="false" outlineLevel="0" collapsed="false">
      <c r="P1043" s="0" t="str">
        <f aca="false">CONCATENATE(ROW(P1043)-2," - ",Components!B1043)</f>
        <v>1041 - </v>
      </c>
      <c r="Q1043" s="0" t="str">
        <f aca="false">CONCATENATE(Measures!B1039&amp;" - "&amp;Measures!D1039)</f>
        <v> - </v>
      </c>
    </row>
    <row r="1044" customFormat="false" ht="15" hidden="false" customHeight="false" outlineLevel="0" collapsed="false">
      <c r="P1044" s="0" t="str">
        <f aca="false">CONCATENATE(ROW(P1044)-2," - ",Components!B1044)</f>
        <v>1042 - </v>
      </c>
      <c r="Q1044" s="0" t="str">
        <f aca="false">CONCATENATE(Measures!B1040&amp;" - "&amp;Measures!D1040)</f>
        <v> - </v>
      </c>
    </row>
    <row r="1045" customFormat="false" ht="15" hidden="false" customHeight="false" outlineLevel="0" collapsed="false">
      <c r="P1045" s="0" t="str">
        <f aca="false">CONCATENATE(ROW(P1045)-2," - ",Components!B1045)</f>
        <v>1043 - </v>
      </c>
      <c r="Q1045" s="0" t="str">
        <f aca="false">CONCATENATE(Measures!B1041&amp;" - "&amp;Measures!D1041)</f>
        <v> - </v>
      </c>
    </row>
    <row r="1046" customFormat="false" ht="15" hidden="false" customHeight="false" outlineLevel="0" collapsed="false">
      <c r="P1046" s="0" t="str">
        <f aca="false">CONCATENATE(ROW(P1046)-2," - ",Components!B1046)</f>
        <v>1044 - </v>
      </c>
      <c r="Q1046" s="0" t="str">
        <f aca="false">CONCATENATE(Measures!B1042&amp;" - "&amp;Measures!D1042)</f>
        <v> - </v>
      </c>
    </row>
    <row r="1047" customFormat="false" ht="15" hidden="false" customHeight="false" outlineLevel="0" collapsed="false">
      <c r="P1047" s="0" t="str">
        <f aca="false">CONCATENATE(ROW(P1047)-2," - ",Components!B1047)</f>
        <v>1045 - </v>
      </c>
      <c r="Q1047" s="0" t="str">
        <f aca="false">CONCATENATE(Measures!B1043&amp;" - "&amp;Measures!D1043)</f>
        <v> - </v>
      </c>
    </row>
    <row r="1048" customFormat="false" ht="15" hidden="false" customHeight="false" outlineLevel="0" collapsed="false">
      <c r="P1048" s="0" t="str">
        <f aca="false">CONCATENATE(ROW(P1048)-2," - ",Components!B1048)</f>
        <v>1046 - </v>
      </c>
      <c r="Q1048" s="0" t="str">
        <f aca="false">CONCATENATE(Measures!B1044&amp;" - "&amp;Measures!D1044)</f>
        <v> - </v>
      </c>
    </row>
    <row r="1049" customFormat="false" ht="15" hidden="false" customHeight="false" outlineLevel="0" collapsed="false">
      <c r="P1049" s="0" t="str">
        <f aca="false">CONCATENATE(ROW(P1049)-2," - ",Components!B1049)</f>
        <v>1047 - </v>
      </c>
      <c r="Q1049" s="0" t="str">
        <f aca="false">CONCATENATE(Measures!B1045&amp;" - "&amp;Measures!D1045)</f>
        <v> - </v>
      </c>
    </row>
    <row r="1050" customFormat="false" ht="15" hidden="false" customHeight="false" outlineLevel="0" collapsed="false">
      <c r="P1050" s="0" t="str">
        <f aca="false">CONCATENATE(ROW(P1050)-2," - ",Components!B1050)</f>
        <v>1048 - </v>
      </c>
      <c r="Q1050" s="0" t="str">
        <f aca="false">CONCATENATE(Measures!B1046&amp;" - "&amp;Measures!D1046)</f>
        <v> - </v>
      </c>
    </row>
    <row r="1051" customFormat="false" ht="15" hidden="false" customHeight="false" outlineLevel="0" collapsed="false">
      <c r="P1051" s="0" t="str">
        <f aca="false">CONCATENATE(ROW(P1051)-2," - ",Components!B1051)</f>
        <v>1049 - </v>
      </c>
      <c r="Q1051" s="0" t="str">
        <f aca="false">CONCATENATE(Measures!B1047&amp;" - "&amp;Measures!D1047)</f>
        <v> - </v>
      </c>
    </row>
    <row r="1052" customFormat="false" ht="15" hidden="false" customHeight="false" outlineLevel="0" collapsed="false">
      <c r="P1052" s="0" t="str">
        <f aca="false">CONCATENATE(ROW(P1052)-2," - ",Components!B1052)</f>
        <v>1050 - </v>
      </c>
      <c r="Q1052" s="0" t="str">
        <f aca="false">CONCATENATE(Measures!B1048&amp;" - "&amp;Measures!D1048)</f>
        <v> - </v>
      </c>
    </row>
    <row r="1053" customFormat="false" ht="15" hidden="false" customHeight="false" outlineLevel="0" collapsed="false">
      <c r="P1053" s="0" t="str">
        <f aca="false">CONCATENATE(ROW(P1053)-2," - ",Components!B1053)</f>
        <v>1051 - </v>
      </c>
      <c r="Q1053" s="0" t="str">
        <f aca="false">CONCATENATE(Measures!B1049&amp;" - "&amp;Measures!D1049)</f>
        <v> - </v>
      </c>
    </row>
    <row r="1054" customFormat="false" ht="15" hidden="false" customHeight="false" outlineLevel="0" collapsed="false">
      <c r="P1054" s="0" t="str">
        <f aca="false">CONCATENATE(ROW(P1054)-2," - ",Components!B1054)</f>
        <v>1052 - </v>
      </c>
      <c r="Q1054" s="0" t="str">
        <f aca="false">CONCATENATE(Measures!B1050&amp;" - "&amp;Measures!D1050)</f>
        <v> - </v>
      </c>
    </row>
    <row r="1055" customFormat="false" ht="15" hidden="false" customHeight="false" outlineLevel="0" collapsed="false">
      <c r="P1055" s="0" t="str">
        <f aca="false">CONCATENATE(ROW(P1055)-2," - ",Components!B1055)</f>
        <v>1053 - </v>
      </c>
      <c r="Q1055" s="0" t="str">
        <f aca="false">CONCATENATE(Measures!B1051&amp;" - "&amp;Measures!D1051)</f>
        <v> - </v>
      </c>
    </row>
    <row r="1056" customFormat="false" ht="15" hidden="false" customHeight="false" outlineLevel="0" collapsed="false">
      <c r="P1056" s="0" t="str">
        <f aca="false">CONCATENATE(ROW(P1056)-2," - ",Components!B1056)</f>
        <v>1054 - </v>
      </c>
      <c r="Q1056" s="0" t="str">
        <f aca="false">CONCATENATE(Measures!B1052&amp;" - "&amp;Measures!D1052)</f>
        <v> - </v>
      </c>
    </row>
    <row r="1057" customFormat="false" ht="15" hidden="false" customHeight="false" outlineLevel="0" collapsed="false">
      <c r="P1057" s="0" t="str">
        <f aca="false">CONCATENATE(ROW(P1057)-2," - ",Components!B1057)</f>
        <v>1055 - </v>
      </c>
      <c r="Q1057" s="0" t="str">
        <f aca="false">CONCATENATE(Measures!B1053&amp;" - "&amp;Measures!D1053)</f>
        <v> - </v>
      </c>
    </row>
    <row r="1058" customFormat="false" ht="15" hidden="false" customHeight="false" outlineLevel="0" collapsed="false">
      <c r="P1058" s="0" t="str">
        <f aca="false">CONCATENATE(ROW(P1058)-2," - ",Components!B1058)</f>
        <v>1056 - </v>
      </c>
      <c r="Q1058" s="0" t="str">
        <f aca="false">CONCATENATE(Measures!B1054&amp;" - "&amp;Measures!D1054)</f>
        <v> - </v>
      </c>
    </row>
    <row r="1059" customFormat="false" ht="15" hidden="false" customHeight="false" outlineLevel="0" collapsed="false">
      <c r="P1059" s="0" t="str">
        <f aca="false">CONCATENATE(ROW(P1059)-2," - ",Components!B1059)</f>
        <v>1057 - </v>
      </c>
      <c r="Q1059" s="0" t="str">
        <f aca="false">CONCATENATE(Measures!B1055&amp;" - "&amp;Measures!D1055)</f>
        <v> - </v>
      </c>
    </row>
    <row r="1060" customFormat="false" ht="15" hidden="false" customHeight="false" outlineLevel="0" collapsed="false">
      <c r="P1060" s="0" t="str">
        <f aca="false">CONCATENATE(ROW(P1060)-2," - ",Components!B1060)</f>
        <v>1058 - </v>
      </c>
      <c r="Q1060" s="0" t="str">
        <f aca="false">CONCATENATE(Measures!B1056&amp;" - "&amp;Measures!D1056)</f>
        <v> - </v>
      </c>
    </row>
    <row r="1061" customFormat="false" ht="15" hidden="false" customHeight="false" outlineLevel="0" collapsed="false">
      <c r="P1061" s="0" t="str">
        <f aca="false">CONCATENATE(ROW(P1061)-2," - ",Components!B1061)</f>
        <v>1059 - </v>
      </c>
      <c r="Q1061" s="0" t="str">
        <f aca="false">CONCATENATE(Measures!B1057&amp;" - "&amp;Measures!D1057)</f>
        <v> - </v>
      </c>
    </row>
    <row r="1062" customFormat="false" ht="15" hidden="false" customHeight="false" outlineLevel="0" collapsed="false">
      <c r="P1062" s="0" t="str">
        <f aca="false">CONCATENATE(ROW(P1062)-2," - ",Components!B1062)</f>
        <v>1060 - </v>
      </c>
      <c r="Q1062" s="0" t="str">
        <f aca="false">CONCATENATE(Measures!B1058&amp;" - "&amp;Measures!D1058)</f>
        <v> - </v>
      </c>
    </row>
    <row r="1063" customFormat="false" ht="15" hidden="false" customHeight="false" outlineLevel="0" collapsed="false">
      <c r="P1063" s="0" t="str">
        <f aca="false">CONCATENATE(ROW(P1063)-2," - ",Components!B1063)</f>
        <v>1061 - </v>
      </c>
      <c r="Q1063" s="0" t="str">
        <f aca="false">CONCATENATE(Measures!B1059&amp;" - "&amp;Measures!D1059)</f>
        <v> - </v>
      </c>
    </row>
    <row r="1064" customFormat="false" ht="15" hidden="false" customHeight="false" outlineLevel="0" collapsed="false">
      <c r="P1064" s="0" t="str">
        <f aca="false">CONCATENATE(ROW(P1064)-2," - ",Components!B1064)</f>
        <v>1062 - </v>
      </c>
      <c r="Q1064" s="0" t="str">
        <f aca="false">CONCATENATE(Measures!B1060&amp;" - "&amp;Measures!D1060)</f>
        <v> - </v>
      </c>
    </row>
    <row r="1065" customFormat="false" ht="15" hidden="false" customHeight="false" outlineLevel="0" collapsed="false">
      <c r="P1065" s="0" t="str">
        <f aca="false">CONCATENATE(ROW(P1065)-2," - ",Components!B1065)</f>
        <v>1063 - </v>
      </c>
      <c r="Q1065" s="0" t="str">
        <f aca="false">CONCATENATE(Measures!B1061&amp;" - "&amp;Measures!D1061)</f>
        <v> - </v>
      </c>
    </row>
    <row r="1066" customFormat="false" ht="15" hidden="false" customHeight="false" outlineLevel="0" collapsed="false">
      <c r="P1066" s="0" t="str">
        <f aca="false">CONCATENATE(ROW(P1066)-2," - ",Components!B1066)</f>
        <v>1064 - </v>
      </c>
      <c r="Q1066" s="0" t="str">
        <f aca="false">CONCATENATE(Measures!B1062&amp;" - "&amp;Measures!D1062)</f>
        <v> - </v>
      </c>
    </row>
    <row r="1067" customFormat="false" ht="15" hidden="false" customHeight="false" outlineLevel="0" collapsed="false">
      <c r="P1067" s="0" t="str">
        <f aca="false">CONCATENATE(ROW(P1067)-2," - ",Components!B1067)</f>
        <v>1065 - </v>
      </c>
      <c r="Q1067" s="0" t="str">
        <f aca="false">CONCATENATE(Measures!B1063&amp;" - "&amp;Measures!D1063)</f>
        <v> - </v>
      </c>
    </row>
    <row r="1068" customFormat="false" ht="15" hidden="false" customHeight="false" outlineLevel="0" collapsed="false">
      <c r="P1068" s="0" t="str">
        <f aca="false">CONCATENATE(ROW(P1068)-2," - ",Components!B1068)</f>
        <v>1066 - </v>
      </c>
      <c r="Q1068" s="0" t="str">
        <f aca="false">CONCATENATE(Measures!B1064&amp;" - "&amp;Measures!D1064)</f>
        <v> - </v>
      </c>
    </row>
    <row r="1069" customFormat="false" ht="15" hidden="false" customHeight="false" outlineLevel="0" collapsed="false">
      <c r="P1069" s="0" t="str">
        <f aca="false">CONCATENATE(ROW(P1069)-2," - ",Components!B1069)</f>
        <v>1067 - </v>
      </c>
      <c r="Q1069" s="0" t="str">
        <f aca="false">CONCATENATE(Measures!B1065&amp;" - "&amp;Measures!D1065)</f>
        <v> - </v>
      </c>
    </row>
    <row r="1070" customFormat="false" ht="15" hidden="false" customHeight="false" outlineLevel="0" collapsed="false">
      <c r="P1070" s="0" t="str">
        <f aca="false">CONCATENATE(ROW(P1070)-2," - ",Components!B1070)</f>
        <v>1068 - </v>
      </c>
      <c r="Q1070" s="0" t="str">
        <f aca="false">CONCATENATE(Measures!B1066&amp;" - "&amp;Measures!D1066)</f>
        <v> - </v>
      </c>
    </row>
    <row r="1071" customFormat="false" ht="15" hidden="false" customHeight="false" outlineLevel="0" collapsed="false">
      <c r="P1071" s="0" t="str">
        <f aca="false">CONCATENATE(ROW(P1071)-2," - ",Components!B1071)</f>
        <v>1069 - </v>
      </c>
      <c r="Q1071" s="0" t="str">
        <f aca="false">CONCATENATE(Measures!B1067&amp;" - "&amp;Measures!D1067)</f>
        <v> - </v>
      </c>
    </row>
    <row r="1072" customFormat="false" ht="15" hidden="false" customHeight="false" outlineLevel="0" collapsed="false">
      <c r="P1072" s="0" t="str">
        <f aca="false">CONCATENATE(ROW(P1072)-2," - ",Components!B1072)</f>
        <v>1070 - </v>
      </c>
      <c r="Q1072" s="0" t="str">
        <f aca="false">CONCATENATE(Measures!B1068&amp;" - "&amp;Measures!D1068)</f>
        <v> - </v>
      </c>
    </row>
    <row r="1073" customFormat="false" ht="15" hidden="false" customHeight="false" outlineLevel="0" collapsed="false">
      <c r="P1073" s="0" t="str">
        <f aca="false">CONCATENATE(ROW(P1073)-2," - ",Components!B1073)</f>
        <v>1071 - </v>
      </c>
      <c r="Q1073" s="0" t="str">
        <f aca="false">CONCATENATE(Measures!B1069&amp;" - "&amp;Measures!D1069)</f>
        <v> - </v>
      </c>
    </row>
    <row r="1074" customFormat="false" ht="15" hidden="false" customHeight="false" outlineLevel="0" collapsed="false">
      <c r="P1074" s="0" t="str">
        <f aca="false">CONCATENATE(ROW(P1074)-2," - ",Components!B1074)</f>
        <v>1072 - </v>
      </c>
      <c r="Q1074" s="0" t="str">
        <f aca="false">CONCATENATE(Measures!B1070&amp;" - "&amp;Measures!D1070)</f>
        <v> - </v>
      </c>
    </row>
    <row r="1075" customFormat="false" ht="15" hidden="false" customHeight="false" outlineLevel="0" collapsed="false">
      <c r="P1075" s="0" t="str">
        <f aca="false">CONCATENATE(ROW(P1075)-2," - ",Components!B1075)</f>
        <v>1073 - </v>
      </c>
      <c r="Q1075" s="0" t="str">
        <f aca="false">CONCATENATE(Measures!B1071&amp;" - "&amp;Measures!D1071)</f>
        <v> - </v>
      </c>
    </row>
    <row r="1076" customFormat="false" ht="15" hidden="false" customHeight="false" outlineLevel="0" collapsed="false">
      <c r="P1076" s="0" t="str">
        <f aca="false">CONCATENATE(ROW(P1076)-2," - ",Components!B1076)</f>
        <v>1074 - </v>
      </c>
      <c r="Q1076" s="0" t="str">
        <f aca="false">CONCATENATE(Measures!B1072&amp;" - "&amp;Measures!D1072)</f>
        <v> - </v>
      </c>
    </row>
    <row r="1077" customFormat="false" ht="15" hidden="false" customHeight="false" outlineLevel="0" collapsed="false">
      <c r="P1077" s="0" t="str">
        <f aca="false">CONCATENATE(ROW(P1077)-2," - ",Components!B1077)</f>
        <v>1075 - </v>
      </c>
      <c r="Q1077" s="0" t="str">
        <f aca="false">CONCATENATE(Measures!B1073&amp;" - "&amp;Measures!D1073)</f>
        <v> - </v>
      </c>
    </row>
    <row r="1078" customFormat="false" ht="15" hidden="false" customHeight="false" outlineLevel="0" collapsed="false">
      <c r="P1078" s="0" t="str">
        <f aca="false">CONCATENATE(ROW(P1078)-2," - ",Components!B1078)</f>
        <v>1076 - </v>
      </c>
      <c r="Q1078" s="0" t="str">
        <f aca="false">CONCATENATE(Measures!B1074&amp;" - "&amp;Measures!D1074)</f>
        <v> - </v>
      </c>
    </row>
    <row r="1079" customFormat="false" ht="15" hidden="false" customHeight="false" outlineLevel="0" collapsed="false">
      <c r="P1079" s="0" t="str">
        <f aca="false">CONCATENATE(ROW(P1079)-2," - ",Components!B1079)</f>
        <v>1077 - </v>
      </c>
      <c r="Q1079" s="0" t="str">
        <f aca="false">CONCATENATE(Measures!B1075&amp;" - "&amp;Measures!D1075)</f>
        <v> - </v>
      </c>
    </row>
    <row r="1080" customFormat="false" ht="15" hidden="false" customHeight="false" outlineLevel="0" collapsed="false">
      <c r="P1080" s="0" t="str">
        <f aca="false">CONCATENATE(ROW(P1080)-2," - ",Components!B1080)</f>
        <v>1078 - </v>
      </c>
      <c r="Q1080" s="0" t="str">
        <f aca="false">CONCATENATE(Measures!B1076&amp;" - "&amp;Measures!D1076)</f>
        <v> - </v>
      </c>
    </row>
    <row r="1081" customFormat="false" ht="15" hidden="false" customHeight="false" outlineLevel="0" collapsed="false">
      <c r="P1081" s="0" t="str">
        <f aca="false">CONCATENATE(ROW(P1081)-2," - ",Components!B1081)</f>
        <v>1079 - </v>
      </c>
      <c r="Q1081" s="0" t="str">
        <f aca="false">CONCATENATE(Measures!B1077&amp;" - "&amp;Measures!D1077)</f>
        <v> - </v>
      </c>
    </row>
    <row r="1082" customFormat="false" ht="15" hidden="false" customHeight="false" outlineLevel="0" collapsed="false">
      <c r="P1082" s="0" t="str">
        <f aca="false">CONCATENATE(ROW(P1082)-2," - ",Components!B1082)</f>
        <v>1080 - </v>
      </c>
      <c r="Q1082" s="0" t="str">
        <f aca="false">CONCATENATE(Measures!B1078&amp;" - "&amp;Measures!D1078)</f>
        <v> - </v>
      </c>
    </row>
    <row r="1083" customFormat="false" ht="15" hidden="false" customHeight="false" outlineLevel="0" collapsed="false">
      <c r="P1083" s="0" t="str">
        <f aca="false">CONCATENATE(ROW(P1083)-2," - ",Components!B1083)</f>
        <v>1081 - </v>
      </c>
      <c r="Q1083" s="0" t="str">
        <f aca="false">CONCATENATE(Measures!B1079&amp;" - "&amp;Measures!D1079)</f>
        <v> - </v>
      </c>
    </row>
    <row r="1084" customFormat="false" ht="15" hidden="false" customHeight="false" outlineLevel="0" collapsed="false">
      <c r="P1084" s="0" t="str">
        <f aca="false">CONCATENATE(ROW(P1084)-2," - ",Components!B1084)</f>
        <v>1082 - </v>
      </c>
      <c r="Q1084" s="0" t="str">
        <f aca="false">CONCATENATE(Measures!B1080&amp;" - "&amp;Measures!D1080)</f>
        <v> - </v>
      </c>
    </row>
    <row r="1085" customFormat="false" ht="15" hidden="false" customHeight="false" outlineLevel="0" collapsed="false">
      <c r="P1085" s="0" t="str">
        <f aca="false">CONCATENATE(ROW(P1085)-2," - ",Components!B1085)</f>
        <v>1083 - </v>
      </c>
      <c r="Q1085" s="0" t="str">
        <f aca="false">CONCATENATE(Measures!B1081&amp;" - "&amp;Measures!D1081)</f>
        <v> - </v>
      </c>
    </row>
    <row r="1086" customFormat="false" ht="15" hidden="false" customHeight="false" outlineLevel="0" collapsed="false">
      <c r="P1086" s="0" t="str">
        <f aca="false">CONCATENATE(ROW(P1086)-2," - ",Components!B1086)</f>
        <v>1084 - </v>
      </c>
      <c r="Q1086" s="0" t="str">
        <f aca="false">CONCATENATE(Measures!B1082&amp;" - "&amp;Measures!D1082)</f>
        <v> - </v>
      </c>
    </row>
    <row r="1087" customFormat="false" ht="15" hidden="false" customHeight="false" outlineLevel="0" collapsed="false">
      <c r="P1087" s="0" t="str">
        <f aca="false">CONCATENATE(ROW(P1087)-2," - ",Components!B1087)</f>
        <v>1085 - </v>
      </c>
      <c r="Q1087" s="0" t="str">
        <f aca="false">CONCATENATE(Measures!B1083&amp;" - "&amp;Measures!D1083)</f>
        <v> - </v>
      </c>
    </row>
    <row r="1088" customFormat="false" ht="15" hidden="false" customHeight="false" outlineLevel="0" collapsed="false">
      <c r="P1088" s="0" t="str">
        <f aca="false">CONCATENATE(ROW(P1088)-2," - ",Components!B1088)</f>
        <v>1086 - </v>
      </c>
      <c r="Q1088" s="0" t="str">
        <f aca="false">CONCATENATE(Measures!B1084&amp;" - "&amp;Measures!D1084)</f>
        <v> - </v>
      </c>
    </row>
    <row r="1089" customFormat="false" ht="15" hidden="false" customHeight="false" outlineLevel="0" collapsed="false">
      <c r="P1089" s="0" t="str">
        <f aca="false">CONCATENATE(ROW(P1089)-2," - ",Components!B1089)</f>
        <v>1087 - </v>
      </c>
      <c r="Q1089" s="0" t="str">
        <f aca="false">CONCATENATE(Measures!B1085&amp;" - "&amp;Measures!D1085)</f>
        <v> - </v>
      </c>
    </row>
    <row r="1090" customFormat="false" ht="15" hidden="false" customHeight="false" outlineLevel="0" collapsed="false">
      <c r="P1090" s="0" t="str">
        <f aca="false">CONCATENATE(ROW(P1090)-2," - ",Components!B1090)</f>
        <v>1088 - </v>
      </c>
      <c r="Q1090" s="0" t="str">
        <f aca="false">CONCATENATE(Measures!B1086&amp;" - "&amp;Measures!D1086)</f>
        <v> - </v>
      </c>
    </row>
    <row r="1091" customFormat="false" ht="15" hidden="false" customHeight="false" outlineLevel="0" collapsed="false">
      <c r="P1091" s="0" t="str">
        <f aca="false">CONCATENATE(ROW(P1091)-2," - ",Components!B1091)</f>
        <v>1089 - </v>
      </c>
      <c r="Q1091" s="0" t="str">
        <f aca="false">CONCATENATE(Measures!B1087&amp;" - "&amp;Measures!D1087)</f>
        <v> - </v>
      </c>
    </row>
    <row r="1092" customFormat="false" ht="15" hidden="false" customHeight="false" outlineLevel="0" collapsed="false">
      <c r="P1092" s="0" t="str">
        <f aca="false">CONCATENATE(ROW(P1092)-2," - ",Components!B1092)</f>
        <v>1090 - </v>
      </c>
      <c r="Q1092" s="0" t="str">
        <f aca="false">CONCATENATE(Measures!B1088&amp;" - "&amp;Measures!D1088)</f>
        <v> - </v>
      </c>
    </row>
    <row r="1093" customFormat="false" ht="15" hidden="false" customHeight="false" outlineLevel="0" collapsed="false">
      <c r="P1093" s="0" t="str">
        <f aca="false">CONCATENATE(ROW(P1093)-2," - ",Components!B1093)</f>
        <v>1091 - </v>
      </c>
      <c r="Q1093" s="0" t="str">
        <f aca="false">CONCATENATE(Measures!B1089&amp;" - "&amp;Measures!D1089)</f>
        <v> - </v>
      </c>
    </row>
    <row r="1094" customFormat="false" ht="15" hidden="false" customHeight="false" outlineLevel="0" collapsed="false">
      <c r="P1094" s="0" t="str">
        <f aca="false">CONCATENATE(ROW(P1094)-2," - ",Components!B1094)</f>
        <v>1092 - </v>
      </c>
      <c r="Q1094" s="0" t="str">
        <f aca="false">CONCATENATE(Measures!B1090&amp;" - "&amp;Measures!D1090)</f>
        <v> - </v>
      </c>
    </row>
    <row r="1095" customFormat="false" ht="15" hidden="false" customHeight="false" outlineLevel="0" collapsed="false">
      <c r="P1095" s="0" t="str">
        <f aca="false">CONCATENATE(ROW(P1095)-2," - ",Components!B1095)</f>
        <v>1093 - </v>
      </c>
      <c r="Q1095" s="0" t="str">
        <f aca="false">CONCATENATE(Measures!B1091&amp;" - "&amp;Measures!D1091)</f>
        <v> - </v>
      </c>
    </row>
    <row r="1096" customFormat="false" ht="15" hidden="false" customHeight="false" outlineLevel="0" collapsed="false">
      <c r="P1096" s="0" t="str">
        <f aca="false">CONCATENATE(ROW(P1096)-2," - ",Components!B1096)</f>
        <v>1094 - </v>
      </c>
      <c r="Q1096" s="0" t="str">
        <f aca="false">CONCATENATE(Measures!B1092&amp;" - "&amp;Measures!D1092)</f>
        <v> - </v>
      </c>
    </row>
    <row r="1097" customFormat="false" ht="15" hidden="false" customHeight="false" outlineLevel="0" collapsed="false">
      <c r="P1097" s="0" t="str">
        <f aca="false">CONCATENATE(ROW(P1097)-2," - ",Components!B1097)</f>
        <v>1095 - </v>
      </c>
      <c r="Q1097" s="0" t="str">
        <f aca="false">CONCATENATE(Measures!B1093&amp;" - "&amp;Measures!D1093)</f>
        <v> - </v>
      </c>
    </row>
    <row r="1098" customFormat="false" ht="15" hidden="false" customHeight="false" outlineLevel="0" collapsed="false">
      <c r="P1098" s="0" t="str">
        <f aca="false">CONCATENATE(ROW(P1098)-2," - ",Components!B1098)</f>
        <v>1096 - </v>
      </c>
      <c r="Q1098" s="0" t="str">
        <f aca="false">CONCATENATE(Measures!B1094&amp;" - "&amp;Measures!D1094)</f>
        <v> - </v>
      </c>
    </row>
    <row r="1099" customFormat="false" ht="15" hidden="false" customHeight="false" outlineLevel="0" collapsed="false">
      <c r="P1099" s="0" t="str">
        <f aca="false">CONCATENATE(ROW(P1099)-2," - ",Components!B1099)</f>
        <v>1097 - </v>
      </c>
      <c r="Q1099" s="0" t="str">
        <f aca="false">CONCATENATE(Measures!B1095&amp;" - "&amp;Measures!D1095)</f>
        <v> - </v>
      </c>
    </row>
    <row r="1100" customFormat="false" ht="15" hidden="false" customHeight="false" outlineLevel="0" collapsed="false">
      <c r="P1100" s="0" t="str">
        <f aca="false">CONCATENATE(ROW(P1100)-2," - ",Components!B1100)</f>
        <v>1098 - </v>
      </c>
      <c r="Q1100" s="0" t="str">
        <f aca="false">CONCATENATE(Measures!B1096&amp;" - "&amp;Measures!D1096)</f>
        <v> - </v>
      </c>
    </row>
    <row r="1101" customFormat="false" ht="15" hidden="false" customHeight="false" outlineLevel="0" collapsed="false">
      <c r="P1101" s="0" t="str">
        <f aca="false">CONCATENATE(ROW(P1101)-2," - ",Components!B1101)</f>
        <v>1099 - </v>
      </c>
      <c r="Q1101" s="0" t="str">
        <f aca="false">CONCATENATE(Measures!B1097&amp;" - "&amp;Measures!D1097)</f>
        <v> - </v>
      </c>
    </row>
    <row r="1102" customFormat="false" ht="15" hidden="false" customHeight="false" outlineLevel="0" collapsed="false">
      <c r="P1102" s="0" t="str">
        <f aca="false">CONCATENATE(ROW(P1102)-2," - ",Components!B1102)</f>
        <v>1100 - </v>
      </c>
      <c r="Q1102" s="0" t="str">
        <f aca="false">CONCATENATE(Measures!B1098&amp;" - "&amp;Measures!D1098)</f>
        <v> - </v>
      </c>
    </row>
    <row r="1103" customFormat="false" ht="15" hidden="false" customHeight="false" outlineLevel="0" collapsed="false">
      <c r="P1103" s="0" t="str">
        <f aca="false">CONCATENATE(ROW(P1103)-2," - ",Components!B1103)</f>
        <v>1101 - </v>
      </c>
      <c r="Q1103" s="0" t="str">
        <f aca="false">CONCATENATE(Measures!B1099&amp;" - "&amp;Measures!D1099)</f>
        <v> - </v>
      </c>
    </row>
    <row r="1104" customFormat="false" ht="15" hidden="false" customHeight="false" outlineLevel="0" collapsed="false">
      <c r="P1104" s="0" t="str">
        <f aca="false">CONCATENATE(ROW(P1104)-2," - ",Components!B1104)</f>
        <v>1102 - </v>
      </c>
      <c r="Q1104" s="0" t="str">
        <f aca="false">CONCATENATE(Measures!B1100&amp;" - "&amp;Measures!D1100)</f>
        <v> - </v>
      </c>
    </row>
    <row r="1105" customFormat="false" ht="15" hidden="false" customHeight="false" outlineLevel="0" collapsed="false">
      <c r="P1105" s="0" t="str">
        <f aca="false">CONCATENATE(ROW(P1105)-2," - ",Components!B1105)</f>
        <v>1103 - </v>
      </c>
      <c r="Q1105" s="0" t="str">
        <f aca="false">CONCATENATE(Measures!B1101&amp;" - "&amp;Measures!D1101)</f>
        <v> - </v>
      </c>
    </row>
    <row r="1106" customFormat="false" ht="15" hidden="false" customHeight="false" outlineLevel="0" collapsed="false">
      <c r="P1106" s="0" t="str">
        <f aca="false">CONCATENATE(ROW(P1106)-2," - ",Components!B1106)</f>
        <v>1104 - </v>
      </c>
      <c r="Q1106" s="0" t="str">
        <f aca="false">CONCATENATE(Measures!B1102&amp;" - "&amp;Measures!D1102)</f>
        <v> - </v>
      </c>
    </row>
    <row r="1107" customFormat="false" ht="15" hidden="false" customHeight="false" outlineLevel="0" collapsed="false">
      <c r="P1107" s="0" t="str">
        <f aca="false">CONCATENATE(ROW(P1107)-2," - ",Components!B1107)</f>
        <v>1105 - </v>
      </c>
      <c r="Q1107" s="0" t="str">
        <f aca="false">CONCATENATE(Measures!B1103&amp;" - "&amp;Measures!D1103)</f>
        <v> - </v>
      </c>
    </row>
    <row r="1108" customFormat="false" ht="15" hidden="false" customHeight="false" outlineLevel="0" collapsed="false">
      <c r="P1108" s="0" t="str">
        <f aca="false">CONCATENATE(ROW(P1108)-2," - ",Components!B1108)</f>
        <v>1106 - </v>
      </c>
      <c r="Q1108" s="0" t="str">
        <f aca="false">CONCATENATE(Measures!B1104&amp;" - "&amp;Measures!D1104)</f>
        <v> - </v>
      </c>
    </row>
    <row r="1109" customFormat="false" ht="15" hidden="false" customHeight="false" outlineLevel="0" collapsed="false">
      <c r="P1109" s="0" t="str">
        <f aca="false">CONCATENATE(ROW(P1109)-2," - ",Components!B1109)</f>
        <v>1107 - </v>
      </c>
      <c r="Q1109" s="0" t="str">
        <f aca="false">CONCATENATE(Measures!B1105&amp;" - "&amp;Measures!D1105)</f>
        <v> - </v>
      </c>
    </row>
    <row r="1110" customFormat="false" ht="15" hidden="false" customHeight="false" outlineLevel="0" collapsed="false">
      <c r="P1110" s="0" t="str">
        <f aca="false">CONCATENATE(ROW(P1110)-2," - ",Components!B1110)</f>
        <v>1108 - </v>
      </c>
      <c r="Q1110" s="0" t="str">
        <f aca="false">CONCATENATE(Measures!B1106&amp;" - "&amp;Measures!D1106)</f>
        <v> - </v>
      </c>
    </row>
    <row r="1111" customFormat="false" ht="15" hidden="false" customHeight="false" outlineLevel="0" collapsed="false">
      <c r="P1111" s="0" t="str">
        <f aca="false">CONCATENATE(ROW(P1111)-2," - ",Components!B1111)</f>
        <v>1109 - </v>
      </c>
      <c r="Q1111" s="0" t="str">
        <f aca="false">CONCATENATE(Measures!B1107&amp;" - "&amp;Measures!D1107)</f>
        <v> - </v>
      </c>
    </row>
    <row r="1112" customFormat="false" ht="15" hidden="false" customHeight="false" outlineLevel="0" collapsed="false">
      <c r="P1112" s="0" t="str">
        <f aca="false">CONCATENATE(ROW(P1112)-2," - ",Components!B1112)</f>
        <v>1110 - </v>
      </c>
      <c r="Q1112" s="0" t="str">
        <f aca="false">CONCATENATE(Measures!B1108&amp;" - "&amp;Measures!D1108)</f>
        <v> - </v>
      </c>
    </row>
    <row r="1113" customFormat="false" ht="15" hidden="false" customHeight="false" outlineLevel="0" collapsed="false">
      <c r="P1113" s="0" t="str">
        <f aca="false">CONCATENATE(ROW(P1113)-2," - ",Components!B1113)</f>
        <v>1111 - </v>
      </c>
      <c r="Q1113" s="0" t="str">
        <f aca="false">CONCATENATE(Measures!B1109&amp;" - "&amp;Measures!D1109)</f>
        <v> - </v>
      </c>
    </row>
    <row r="1114" customFormat="false" ht="15" hidden="false" customHeight="false" outlineLevel="0" collapsed="false">
      <c r="P1114" s="0" t="str">
        <f aca="false">CONCATENATE(ROW(P1114)-2," - ",Components!B1114)</f>
        <v>1112 - </v>
      </c>
      <c r="Q1114" s="0" t="str">
        <f aca="false">CONCATENATE(Measures!B1110&amp;" - "&amp;Measures!D1110)</f>
        <v> - </v>
      </c>
    </row>
    <row r="1115" customFormat="false" ht="15" hidden="false" customHeight="false" outlineLevel="0" collapsed="false">
      <c r="P1115" s="0" t="str">
        <f aca="false">CONCATENATE(ROW(P1115)-2," - ",Components!B1115)</f>
        <v>1113 - </v>
      </c>
      <c r="Q1115" s="0" t="str">
        <f aca="false">CONCATENATE(Measures!B1111&amp;" - "&amp;Measures!D1111)</f>
        <v> - </v>
      </c>
    </row>
    <row r="1116" customFormat="false" ht="15" hidden="false" customHeight="false" outlineLevel="0" collapsed="false">
      <c r="P1116" s="0" t="str">
        <f aca="false">CONCATENATE(ROW(P1116)-2," - ",Components!B1116)</f>
        <v>1114 - </v>
      </c>
      <c r="Q1116" s="0" t="str">
        <f aca="false">CONCATENATE(Measures!B1112&amp;" - "&amp;Measures!D1112)</f>
        <v> - </v>
      </c>
    </row>
    <row r="1117" customFormat="false" ht="15" hidden="false" customHeight="false" outlineLevel="0" collapsed="false">
      <c r="P1117" s="0" t="str">
        <f aca="false">CONCATENATE(ROW(P1117)-2," - ",Components!B1117)</f>
        <v>1115 - </v>
      </c>
      <c r="Q1117" s="0" t="str">
        <f aca="false">CONCATENATE(Measures!B1113&amp;" - "&amp;Measures!D1113)</f>
        <v> - </v>
      </c>
    </row>
    <row r="1118" customFormat="false" ht="15" hidden="false" customHeight="false" outlineLevel="0" collapsed="false">
      <c r="P1118" s="0" t="str">
        <f aca="false">CONCATENATE(ROW(P1118)-2," - ",Components!B1118)</f>
        <v>1116 - </v>
      </c>
      <c r="Q1118" s="0" t="str">
        <f aca="false">CONCATENATE(Measures!B1114&amp;" - "&amp;Measures!D1114)</f>
        <v> - </v>
      </c>
    </row>
    <row r="1119" customFormat="false" ht="15" hidden="false" customHeight="false" outlineLevel="0" collapsed="false">
      <c r="P1119" s="0" t="str">
        <f aca="false">CONCATENATE(ROW(P1119)-2," - ",Components!B1119)</f>
        <v>1117 - </v>
      </c>
      <c r="Q1119" s="0" t="str">
        <f aca="false">CONCATENATE(Measures!B1115&amp;" - "&amp;Measures!D1115)</f>
        <v> - </v>
      </c>
    </row>
    <row r="1120" customFormat="false" ht="15" hidden="false" customHeight="false" outlineLevel="0" collapsed="false">
      <c r="P1120" s="0" t="str">
        <f aca="false">CONCATENATE(ROW(P1120)-2," - ",Components!B1120)</f>
        <v>1118 - </v>
      </c>
      <c r="Q1120" s="0" t="str">
        <f aca="false">CONCATENATE(Measures!B1116&amp;" - "&amp;Measures!D1116)</f>
        <v> - </v>
      </c>
    </row>
    <row r="1121" customFormat="false" ht="15" hidden="false" customHeight="false" outlineLevel="0" collapsed="false">
      <c r="P1121" s="0" t="str">
        <f aca="false">CONCATENATE(ROW(P1121)-2," - ",Components!B1121)</f>
        <v>1119 - </v>
      </c>
      <c r="Q1121" s="0" t="str">
        <f aca="false">CONCATENATE(Measures!B1117&amp;" - "&amp;Measures!D1117)</f>
        <v> - </v>
      </c>
    </row>
    <row r="1122" customFormat="false" ht="15" hidden="false" customHeight="false" outlineLevel="0" collapsed="false">
      <c r="P1122" s="0" t="str">
        <f aca="false">CONCATENATE(ROW(P1122)-2," - ",Components!B1122)</f>
        <v>1120 - </v>
      </c>
      <c r="Q1122" s="0" t="str">
        <f aca="false">CONCATENATE(Measures!B1118&amp;" - "&amp;Measures!D1118)</f>
        <v> - </v>
      </c>
    </row>
    <row r="1123" customFormat="false" ht="15" hidden="false" customHeight="false" outlineLevel="0" collapsed="false">
      <c r="P1123" s="0" t="str">
        <f aca="false">CONCATENATE(ROW(P1123)-2," - ",Components!B1123)</f>
        <v>1121 - </v>
      </c>
      <c r="Q1123" s="0" t="str">
        <f aca="false">CONCATENATE(Measures!B1119&amp;" - "&amp;Measures!D1119)</f>
        <v> - </v>
      </c>
    </row>
    <row r="1124" customFormat="false" ht="15" hidden="false" customHeight="false" outlineLevel="0" collapsed="false">
      <c r="P1124" s="0" t="str">
        <f aca="false">CONCATENATE(ROW(P1124)-2," - ",Components!B1124)</f>
        <v>1122 - </v>
      </c>
      <c r="Q1124" s="0" t="str">
        <f aca="false">CONCATENATE(Measures!B1120&amp;" - "&amp;Measures!D1120)</f>
        <v> - </v>
      </c>
    </row>
    <row r="1125" customFormat="false" ht="15" hidden="false" customHeight="false" outlineLevel="0" collapsed="false">
      <c r="P1125" s="0" t="str">
        <f aca="false">CONCATENATE(ROW(P1125)-2," - ",Components!B1125)</f>
        <v>1123 - </v>
      </c>
      <c r="Q1125" s="0" t="str">
        <f aca="false">CONCATENATE(Measures!B1121&amp;" - "&amp;Measures!D1121)</f>
        <v> - </v>
      </c>
    </row>
    <row r="1126" customFormat="false" ht="15" hidden="false" customHeight="false" outlineLevel="0" collapsed="false">
      <c r="P1126" s="0" t="str">
        <f aca="false">CONCATENATE(ROW(P1126)-2," - ",Components!B1126)</f>
        <v>1124 - </v>
      </c>
      <c r="Q1126" s="0" t="str">
        <f aca="false">CONCATENATE(Measures!B1122&amp;" - "&amp;Measures!D1122)</f>
        <v> - </v>
      </c>
    </row>
    <row r="1127" customFormat="false" ht="15" hidden="false" customHeight="false" outlineLevel="0" collapsed="false">
      <c r="P1127" s="0" t="str">
        <f aca="false">CONCATENATE(ROW(P1127)-2," - ",Components!B1127)</f>
        <v>1125 - </v>
      </c>
      <c r="Q1127" s="0" t="str">
        <f aca="false">CONCATENATE(Measures!B1123&amp;" - "&amp;Measures!D1123)</f>
        <v> - </v>
      </c>
    </row>
    <row r="1128" customFormat="false" ht="15" hidden="false" customHeight="false" outlineLevel="0" collapsed="false">
      <c r="P1128" s="0" t="str">
        <f aca="false">CONCATENATE(ROW(P1128)-2," - ",Components!B1128)</f>
        <v>1126 - </v>
      </c>
      <c r="Q1128" s="0" t="str">
        <f aca="false">CONCATENATE(Measures!B1124&amp;" - "&amp;Measures!D1124)</f>
        <v> - </v>
      </c>
    </row>
    <row r="1129" customFormat="false" ht="15" hidden="false" customHeight="false" outlineLevel="0" collapsed="false">
      <c r="P1129" s="0" t="str">
        <f aca="false">CONCATENATE(ROW(P1129)-2," - ",Components!B1129)</f>
        <v>1127 - </v>
      </c>
      <c r="Q1129" s="0" t="str">
        <f aca="false">CONCATENATE(Measures!B1125&amp;" - "&amp;Measures!D1125)</f>
        <v> - </v>
      </c>
    </row>
    <row r="1130" customFormat="false" ht="15" hidden="false" customHeight="false" outlineLevel="0" collapsed="false">
      <c r="P1130" s="0" t="str">
        <f aca="false">CONCATENATE(ROW(P1130)-2," - ",Components!B1130)</f>
        <v>1128 - </v>
      </c>
      <c r="Q1130" s="0" t="str">
        <f aca="false">CONCATENATE(Measures!B1126&amp;" - "&amp;Measures!D1126)</f>
        <v> - </v>
      </c>
    </row>
    <row r="1131" customFormat="false" ht="15" hidden="false" customHeight="false" outlineLevel="0" collapsed="false">
      <c r="P1131" s="0" t="str">
        <f aca="false">CONCATENATE(ROW(P1131)-2," - ",Components!B1131)</f>
        <v>1129 - </v>
      </c>
      <c r="Q1131" s="0" t="str">
        <f aca="false">CONCATENATE(Measures!B1127&amp;" - "&amp;Measures!D1127)</f>
        <v> - </v>
      </c>
    </row>
    <row r="1132" customFormat="false" ht="15" hidden="false" customHeight="false" outlineLevel="0" collapsed="false">
      <c r="P1132" s="0" t="str">
        <f aca="false">CONCATENATE(ROW(P1132)-2," - ",Components!B1132)</f>
        <v>1130 - </v>
      </c>
      <c r="Q1132" s="0" t="str">
        <f aca="false">CONCATENATE(Measures!B1128&amp;" - "&amp;Measures!D1128)</f>
        <v> - </v>
      </c>
    </row>
    <row r="1133" customFormat="false" ht="15" hidden="false" customHeight="false" outlineLevel="0" collapsed="false">
      <c r="P1133" s="0" t="str">
        <f aca="false">CONCATENATE(ROW(P1133)-2," - ",Components!B1133)</f>
        <v>1131 - </v>
      </c>
      <c r="Q1133" s="0" t="str">
        <f aca="false">CONCATENATE(Measures!B1129&amp;" - "&amp;Measures!D1129)</f>
        <v> - </v>
      </c>
    </row>
    <row r="1134" customFormat="false" ht="15" hidden="false" customHeight="false" outlineLevel="0" collapsed="false">
      <c r="P1134" s="0" t="str">
        <f aca="false">CONCATENATE(ROW(P1134)-2," - ",Components!B1134)</f>
        <v>1132 - </v>
      </c>
      <c r="Q1134" s="0" t="str">
        <f aca="false">CONCATENATE(Measures!B1130&amp;" - "&amp;Measures!D1130)</f>
        <v> - </v>
      </c>
    </row>
    <row r="1135" customFormat="false" ht="15" hidden="false" customHeight="false" outlineLevel="0" collapsed="false">
      <c r="P1135" s="0" t="str">
        <f aca="false">CONCATENATE(ROW(P1135)-2," - ",Components!B1135)</f>
        <v>1133 - </v>
      </c>
      <c r="Q1135" s="0" t="str">
        <f aca="false">CONCATENATE(Measures!B1131&amp;" - "&amp;Measures!D1131)</f>
        <v> - </v>
      </c>
    </row>
    <row r="1136" customFormat="false" ht="15" hidden="false" customHeight="false" outlineLevel="0" collapsed="false">
      <c r="P1136" s="0" t="str">
        <f aca="false">CONCATENATE(ROW(P1136)-2," - ",Components!B1136)</f>
        <v>1134 - </v>
      </c>
      <c r="Q1136" s="0" t="str">
        <f aca="false">CONCATENATE(Measures!B1132&amp;" - "&amp;Measures!D1132)</f>
        <v> - </v>
      </c>
    </row>
    <row r="1137" customFormat="false" ht="15" hidden="false" customHeight="false" outlineLevel="0" collapsed="false">
      <c r="P1137" s="0" t="str">
        <f aca="false">CONCATENATE(ROW(P1137)-2," - ",Components!B1137)</f>
        <v>1135 - </v>
      </c>
      <c r="Q1137" s="0" t="str">
        <f aca="false">CONCATENATE(Measures!B1133&amp;" - "&amp;Measures!D1133)</f>
        <v> - </v>
      </c>
    </row>
    <row r="1138" customFormat="false" ht="15" hidden="false" customHeight="false" outlineLevel="0" collapsed="false">
      <c r="P1138" s="0" t="str">
        <f aca="false">CONCATENATE(ROW(P1138)-2," - ",Components!B1138)</f>
        <v>1136 - </v>
      </c>
      <c r="Q1138" s="0" t="str">
        <f aca="false">CONCATENATE(Measures!B1134&amp;" - "&amp;Measures!D1134)</f>
        <v> - </v>
      </c>
    </row>
    <row r="1139" customFormat="false" ht="15" hidden="false" customHeight="false" outlineLevel="0" collapsed="false">
      <c r="P1139" s="0" t="str">
        <f aca="false">CONCATENATE(ROW(P1139)-2," - ",Components!B1139)</f>
        <v>1137 - </v>
      </c>
      <c r="Q1139" s="0" t="str">
        <f aca="false">CONCATENATE(Measures!B1135&amp;" - "&amp;Measures!D1135)</f>
        <v> - </v>
      </c>
    </row>
    <row r="1140" customFormat="false" ht="15" hidden="false" customHeight="false" outlineLevel="0" collapsed="false">
      <c r="P1140" s="0" t="str">
        <f aca="false">CONCATENATE(ROW(P1140)-2," - ",Components!B1140)</f>
        <v>1138 - </v>
      </c>
      <c r="Q1140" s="0" t="str">
        <f aca="false">CONCATENATE(Measures!B1136&amp;" - "&amp;Measures!D1136)</f>
        <v> - </v>
      </c>
    </row>
    <row r="1141" customFormat="false" ht="15" hidden="false" customHeight="false" outlineLevel="0" collapsed="false">
      <c r="P1141" s="0" t="str">
        <f aca="false">CONCATENATE(ROW(P1141)-2," - ",Components!B1141)</f>
        <v>1139 - </v>
      </c>
      <c r="Q1141" s="0" t="str">
        <f aca="false">CONCATENATE(Measures!B1137&amp;" - "&amp;Measures!D1137)</f>
        <v> - </v>
      </c>
    </row>
    <row r="1142" customFormat="false" ht="15" hidden="false" customHeight="false" outlineLevel="0" collapsed="false">
      <c r="P1142" s="0" t="str">
        <f aca="false">CONCATENATE(ROW(P1142)-2," - ",Components!B1142)</f>
        <v>1140 - </v>
      </c>
      <c r="Q1142" s="0" t="str">
        <f aca="false">CONCATENATE(Measures!B1138&amp;" - "&amp;Measures!D1138)</f>
        <v> - </v>
      </c>
    </row>
    <row r="1143" customFormat="false" ht="15" hidden="false" customHeight="false" outlineLevel="0" collapsed="false">
      <c r="P1143" s="0" t="str">
        <f aca="false">CONCATENATE(ROW(P1143)-2," - ",Components!B1143)</f>
        <v>1141 - </v>
      </c>
      <c r="Q1143" s="0" t="str">
        <f aca="false">CONCATENATE(Measures!B1139&amp;" - "&amp;Measures!D1139)</f>
        <v> - </v>
      </c>
    </row>
    <row r="1144" customFormat="false" ht="15" hidden="false" customHeight="false" outlineLevel="0" collapsed="false">
      <c r="P1144" s="0" t="str">
        <f aca="false">CONCATENATE(ROW(P1144)-2," - ",Components!B1144)</f>
        <v>1142 - </v>
      </c>
      <c r="Q1144" s="0" t="str">
        <f aca="false">CONCATENATE(Measures!B1140&amp;" - "&amp;Measures!D1140)</f>
        <v> - </v>
      </c>
    </row>
    <row r="1145" customFormat="false" ht="15" hidden="false" customHeight="false" outlineLevel="0" collapsed="false">
      <c r="P1145" s="0" t="str">
        <f aca="false">CONCATENATE(ROW(P1145)-2," - ",Components!B1145)</f>
        <v>1143 - </v>
      </c>
      <c r="Q1145" s="0" t="str">
        <f aca="false">CONCATENATE(Measures!B1141&amp;" - "&amp;Measures!D1141)</f>
        <v> - </v>
      </c>
    </row>
    <row r="1146" customFormat="false" ht="15" hidden="false" customHeight="false" outlineLevel="0" collapsed="false">
      <c r="P1146" s="0" t="str">
        <f aca="false">CONCATENATE(ROW(P1146)-2," - ",Components!B1146)</f>
        <v>1144 - </v>
      </c>
      <c r="Q1146" s="0" t="str">
        <f aca="false">CONCATENATE(Measures!B1142&amp;" - "&amp;Measures!D1142)</f>
        <v> - </v>
      </c>
    </row>
    <row r="1147" customFormat="false" ht="15" hidden="false" customHeight="false" outlineLevel="0" collapsed="false">
      <c r="P1147" s="0" t="str">
        <f aca="false">CONCATENATE(ROW(P1147)-2," - ",Components!B1147)</f>
        <v>1145 - </v>
      </c>
      <c r="Q1147" s="0" t="str">
        <f aca="false">CONCATENATE(Measures!B1143&amp;" - "&amp;Measures!D1143)</f>
        <v> - </v>
      </c>
    </row>
    <row r="1148" customFormat="false" ht="15" hidden="false" customHeight="false" outlineLevel="0" collapsed="false">
      <c r="P1148" s="0" t="str">
        <f aca="false">CONCATENATE(ROW(P1148)-2," - ",Components!B1148)</f>
        <v>1146 - </v>
      </c>
      <c r="Q1148" s="0" t="str">
        <f aca="false">CONCATENATE(Measures!B1144&amp;" - "&amp;Measures!D1144)</f>
        <v> - </v>
      </c>
    </row>
    <row r="1149" customFormat="false" ht="15" hidden="false" customHeight="false" outlineLevel="0" collapsed="false">
      <c r="P1149" s="0" t="str">
        <f aca="false">CONCATENATE(ROW(P1149)-2," - ",Components!B1149)</f>
        <v>1147 - </v>
      </c>
      <c r="Q1149" s="0" t="str">
        <f aca="false">CONCATENATE(Measures!B1145&amp;" - "&amp;Measures!D1145)</f>
        <v> - </v>
      </c>
    </row>
    <row r="1150" customFormat="false" ht="15" hidden="false" customHeight="false" outlineLevel="0" collapsed="false">
      <c r="P1150" s="0" t="str">
        <f aca="false">CONCATENATE(ROW(P1150)-2," - ",Components!B1150)</f>
        <v>1148 - </v>
      </c>
      <c r="Q1150" s="0" t="str">
        <f aca="false">CONCATENATE(Measures!B1146&amp;" - "&amp;Measures!D1146)</f>
        <v> - </v>
      </c>
    </row>
    <row r="1151" customFormat="false" ht="15" hidden="false" customHeight="false" outlineLevel="0" collapsed="false">
      <c r="P1151" s="0" t="str">
        <f aca="false">CONCATENATE(ROW(P1151)-2," - ",Components!B1151)</f>
        <v>1149 - </v>
      </c>
      <c r="Q1151" s="0" t="str">
        <f aca="false">CONCATENATE(Measures!B1147&amp;" - "&amp;Measures!D1147)</f>
        <v> - </v>
      </c>
    </row>
    <row r="1152" customFormat="false" ht="15" hidden="false" customHeight="false" outlineLevel="0" collapsed="false">
      <c r="P1152" s="0" t="str">
        <f aca="false">CONCATENATE(ROW(P1152)-2," - ",Components!B1152)</f>
        <v>1150 - </v>
      </c>
      <c r="Q1152" s="0" t="str">
        <f aca="false">CONCATENATE(Measures!B1148&amp;" - "&amp;Measures!D1148)</f>
        <v> - </v>
      </c>
    </row>
    <row r="1153" customFormat="false" ht="15" hidden="false" customHeight="false" outlineLevel="0" collapsed="false">
      <c r="P1153" s="0" t="str">
        <f aca="false">CONCATENATE(ROW(P1153)-2," - ",Components!B1153)</f>
        <v>1151 - </v>
      </c>
      <c r="Q1153" s="0" t="str">
        <f aca="false">CONCATENATE(Measures!B1149&amp;" - "&amp;Measures!D1149)</f>
        <v> - </v>
      </c>
    </row>
    <row r="1154" customFormat="false" ht="15" hidden="false" customHeight="false" outlineLevel="0" collapsed="false">
      <c r="P1154" s="0" t="str">
        <f aca="false">CONCATENATE(ROW(P1154)-2," - ",Components!B1154)</f>
        <v>1152 - </v>
      </c>
      <c r="Q1154" s="0" t="str">
        <f aca="false">CONCATENATE(Measures!B1150&amp;" - "&amp;Measures!D1150)</f>
        <v> - </v>
      </c>
    </row>
    <row r="1155" customFormat="false" ht="15" hidden="false" customHeight="false" outlineLevel="0" collapsed="false">
      <c r="P1155" s="0" t="str">
        <f aca="false">CONCATENATE(ROW(P1155)-2," - ",Components!B1155)</f>
        <v>1153 - </v>
      </c>
      <c r="Q1155" s="0" t="str">
        <f aca="false">CONCATENATE(Measures!B1151&amp;" - "&amp;Measures!D1151)</f>
        <v> - </v>
      </c>
    </row>
    <row r="1156" customFormat="false" ht="15" hidden="false" customHeight="false" outlineLevel="0" collapsed="false">
      <c r="P1156" s="0" t="str">
        <f aca="false">CONCATENATE(ROW(P1156)-2," - ",Components!B1156)</f>
        <v>1154 - </v>
      </c>
      <c r="Q1156" s="0" t="str">
        <f aca="false">CONCATENATE(Measures!B1152&amp;" - "&amp;Measures!D1152)</f>
        <v> - </v>
      </c>
    </row>
    <row r="1157" customFormat="false" ht="15" hidden="false" customHeight="false" outlineLevel="0" collapsed="false">
      <c r="P1157" s="0" t="str">
        <f aca="false">CONCATENATE(ROW(P1157)-2," - ",Components!B1157)</f>
        <v>1155 - </v>
      </c>
      <c r="Q1157" s="0" t="str">
        <f aca="false">CONCATENATE(Measures!B1153&amp;" - "&amp;Measures!D1153)</f>
        <v> - </v>
      </c>
    </row>
    <row r="1158" customFormat="false" ht="15" hidden="false" customHeight="false" outlineLevel="0" collapsed="false">
      <c r="P1158" s="0" t="str">
        <f aca="false">CONCATENATE(ROW(P1158)-2," - ",Components!B1158)</f>
        <v>1156 - </v>
      </c>
      <c r="Q1158" s="0" t="str">
        <f aca="false">CONCATENATE(Measures!B1154&amp;" - "&amp;Measures!D1154)</f>
        <v> - </v>
      </c>
    </row>
    <row r="1159" customFormat="false" ht="15" hidden="false" customHeight="false" outlineLevel="0" collapsed="false">
      <c r="P1159" s="0" t="str">
        <f aca="false">CONCATENATE(ROW(P1159)-2," - ",Components!B1159)</f>
        <v>1157 - </v>
      </c>
      <c r="Q1159" s="0" t="str">
        <f aca="false">CONCATENATE(Measures!B1155&amp;" - "&amp;Measures!D1155)</f>
        <v> - </v>
      </c>
    </row>
    <row r="1160" customFormat="false" ht="15" hidden="false" customHeight="false" outlineLevel="0" collapsed="false">
      <c r="P1160" s="0" t="str">
        <f aca="false">CONCATENATE(ROW(P1160)-2," - ",Components!B1160)</f>
        <v>1158 - </v>
      </c>
      <c r="Q1160" s="0" t="str">
        <f aca="false">CONCATENATE(Measures!B1156&amp;" - "&amp;Measures!D1156)</f>
        <v> - </v>
      </c>
    </row>
    <row r="1161" customFormat="false" ht="15" hidden="false" customHeight="false" outlineLevel="0" collapsed="false">
      <c r="P1161" s="0" t="str">
        <f aca="false">CONCATENATE(ROW(P1161)-2," - ",Components!B1161)</f>
        <v>1159 - </v>
      </c>
      <c r="Q1161" s="0" t="str">
        <f aca="false">CONCATENATE(Measures!B1157&amp;" - "&amp;Measures!D1157)</f>
        <v> - </v>
      </c>
    </row>
    <row r="1162" customFormat="false" ht="15" hidden="false" customHeight="false" outlineLevel="0" collapsed="false">
      <c r="P1162" s="0" t="str">
        <f aca="false">CONCATENATE(ROW(P1162)-2," - ",Components!B1162)</f>
        <v>1160 - </v>
      </c>
      <c r="Q1162" s="0" t="str">
        <f aca="false">CONCATENATE(Measures!B1158&amp;" - "&amp;Measures!D1158)</f>
        <v> - </v>
      </c>
    </row>
    <row r="1163" customFormat="false" ht="15" hidden="false" customHeight="false" outlineLevel="0" collapsed="false">
      <c r="P1163" s="0" t="str">
        <f aca="false">CONCATENATE(ROW(P1163)-2," - ",Components!B1163)</f>
        <v>1161 - </v>
      </c>
      <c r="Q1163" s="0" t="str">
        <f aca="false">CONCATENATE(Measures!B1159&amp;" - "&amp;Measures!D1159)</f>
        <v> - </v>
      </c>
    </row>
    <row r="1164" customFormat="false" ht="15" hidden="false" customHeight="false" outlineLevel="0" collapsed="false">
      <c r="P1164" s="0" t="str">
        <f aca="false">CONCATENATE(ROW(P1164)-2," - ",Components!B1164)</f>
        <v>1162 - </v>
      </c>
      <c r="Q1164" s="0" t="str">
        <f aca="false">CONCATENATE(Measures!B1160&amp;" - "&amp;Measures!D1160)</f>
        <v> - </v>
      </c>
    </row>
    <row r="1165" customFormat="false" ht="15" hidden="false" customHeight="false" outlineLevel="0" collapsed="false">
      <c r="P1165" s="0" t="str">
        <f aca="false">CONCATENATE(ROW(P1165)-2," - ",Components!B1165)</f>
        <v>1163 - </v>
      </c>
      <c r="Q1165" s="0" t="str">
        <f aca="false">CONCATENATE(Measures!B1161&amp;" - "&amp;Measures!D1161)</f>
        <v> - </v>
      </c>
    </row>
    <row r="1166" customFormat="false" ht="15" hidden="false" customHeight="false" outlineLevel="0" collapsed="false">
      <c r="P1166" s="0" t="str">
        <f aca="false">CONCATENATE(ROW(P1166)-2," - ",Components!B1166)</f>
        <v>1164 - </v>
      </c>
      <c r="Q1166" s="0" t="str">
        <f aca="false">CONCATENATE(Measures!B1162&amp;" - "&amp;Measures!D1162)</f>
        <v> - </v>
      </c>
    </row>
    <row r="1167" customFormat="false" ht="15" hidden="false" customHeight="false" outlineLevel="0" collapsed="false">
      <c r="P1167" s="0" t="str">
        <f aca="false">CONCATENATE(ROW(P1167)-2," - ",Components!B1167)</f>
        <v>1165 - </v>
      </c>
      <c r="Q1167" s="0" t="str">
        <f aca="false">CONCATENATE(Measures!B1163&amp;" - "&amp;Measures!D1163)</f>
        <v> - </v>
      </c>
    </row>
    <row r="1168" customFormat="false" ht="15" hidden="false" customHeight="false" outlineLevel="0" collapsed="false">
      <c r="P1168" s="0" t="str">
        <f aca="false">CONCATENATE(ROW(P1168)-2," - ",Components!B1168)</f>
        <v>1166 - </v>
      </c>
      <c r="Q1168" s="0" t="str">
        <f aca="false">CONCATENATE(Measures!B1164&amp;" - "&amp;Measures!D1164)</f>
        <v> - </v>
      </c>
    </row>
    <row r="1169" customFormat="false" ht="15" hidden="false" customHeight="false" outlineLevel="0" collapsed="false">
      <c r="P1169" s="0" t="str">
        <f aca="false">CONCATENATE(ROW(P1169)-2," - ",Components!B1169)</f>
        <v>1167 - </v>
      </c>
      <c r="Q1169" s="0" t="str">
        <f aca="false">CONCATENATE(Measures!B1165&amp;" - "&amp;Measures!D1165)</f>
        <v> - </v>
      </c>
    </row>
    <row r="1170" customFormat="false" ht="15" hidden="false" customHeight="false" outlineLevel="0" collapsed="false">
      <c r="P1170" s="0" t="str">
        <f aca="false">CONCATENATE(ROW(P1170)-2," - ",Components!B1170)</f>
        <v>1168 - </v>
      </c>
      <c r="Q1170" s="0" t="str">
        <f aca="false">CONCATENATE(Measures!B1166&amp;" - "&amp;Measures!D1166)</f>
        <v> - </v>
      </c>
    </row>
    <row r="1171" customFormat="false" ht="15" hidden="false" customHeight="false" outlineLevel="0" collapsed="false">
      <c r="P1171" s="0" t="str">
        <f aca="false">CONCATENATE(ROW(P1171)-2," - ",Components!B1171)</f>
        <v>1169 - </v>
      </c>
      <c r="Q1171" s="0" t="str">
        <f aca="false">CONCATENATE(Measures!B1167&amp;" - "&amp;Measures!D1167)</f>
        <v> - </v>
      </c>
    </row>
    <row r="1172" customFormat="false" ht="15" hidden="false" customHeight="false" outlineLevel="0" collapsed="false">
      <c r="P1172" s="0" t="str">
        <f aca="false">CONCATENATE(ROW(P1172)-2," - ",Components!B1172)</f>
        <v>1170 - </v>
      </c>
      <c r="Q1172" s="0" t="str">
        <f aca="false">CONCATENATE(Measures!B1168&amp;" - "&amp;Measures!D1168)</f>
        <v> - </v>
      </c>
    </row>
    <row r="1173" customFormat="false" ht="15" hidden="false" customHeight="false" outlineLevel="0" collapsed="false">
      <c r="P1173" s="0" t="str">
        <f aca="false">CONCATENATE(ROW(P1173)-2," - ",Components!B1173)</f>
        <v>1171 - </v>
      </c>
      <c r="Q1173" s="0" t="str">
        <f aca="false">CONCATENATE(Measures!B1169&amp;" - "&amp;Measures!D1169)</f>
        <v> - </v>
      </c>
    </row>
    <row r="1174" customFormat="false" ht="15" hidden="false" customHeight="false" outlineLevel="0" collapsed="false">
      <c r="P1174" s="0" t="str">
        <f aca="false">CONCATENATE(ROW(P1174)-2," - ",Components!B1174)</f>
        <v>1172 - </v>
      </c>
      <c r="Q1174" s="0" t="str">
        <f aca="false">CONCATENATE(Measures!B1170&amp;" - "&amp;Measures!D1170)</f>
        <v> - </v>
      </c>
    </row>
    <row r="1175" customFormat="false" ht="15" hidden="false" customHeight="false" outlineLevel="0" collapsed="false">
      <c r="P1175" s="0" t="str">
        <f aca="false">CONCATENATE(ROW(P1175)-2," - ",Components!B1175)</f>
        <v>1173 - </v>
      </c>
      <c r="Q1175" s="0" t="str">
        <f aca="false">CONCATENATE(Measures!B1171&amp;" - "&amp;Measures!D1171)</f>
        <v> - </v>
      </c>
    </row>
    <row r="1176" customFormat="false" ht="15" hidden="false" customHeight="false" outlineLevel="0" collapsed="false">
      <c r="P1176" s="0" t="str">
        <f aca="false">CONCATENATE(ROW(P1176)-2," - ",Components!B1176)</f>
        <v>1174 - </v>
      </c>
      <c r="Q1176" s="0" t="str">
        <f aca="false">CONCATENATE(Measures!B1172&amp;" - "&amp;Measures!D1172)</f>
        <v> - </v>
      </c>
    </row>
    <row r="1177" customFormat="false" ht="15" hidden="false" customHeight="false" outlineLevel="0" collapsed="false">
      <c r="P1177" s="0" t="str">
        <f aca="false">CONCATENATE(ROW(P1177)-2," - ",Components!B1177)</f>
        <v>1175 - </v>
      </c>
      <c r="Q1177" s="0" t="str">
        <f aca="false">CONCATENATE(Measures!B1173&amp;" - "&amp;Measures!D1173)</f>
        <v> - </v>
      </c>
    </row>
    <row r="1178" customFormat="false" ht="15" hidden="false" customHeight="false" outlineLevel="0" collapsed="false">
      <c r="P1178" s="0" t="str">
        <f aca="false">CONCATENATE(ROW(P1178)-2," - ",Components!B1178)</f>
        <v>1176 - </v>
      </c>
      <c r="Q1178" s="0" t="str">
        <f aca="false">CONCATENATE(Measures!B1174&amp;" - "&amp;Measures!D1174)</f>
        <v> - </v>
      </c>
    </row>
    <row r="1179" customFormat="false" ht="15" hidden="false" customHeight="false" outlineLevel="0" collapsed="false">
      <c r="P1179" s="0" t="str">
        <f aca="false">CONCATENATE(ROW(P1179)-2," - ",Components!B1179)</f>
        <v>1177 - </v>
      </c>
      <c r="Q1179" s="0" t="str">
        <f aca="false">CONCATENATE(Measures!B1175&amp;" - "&amp;Measures!D1175)</f>
        <v> - </v>
      </c>
    </row>
    <row r="1180" customFormat="false" ht="15" hidden="false" customHeight="false" outlineLevel="0" collapsed="false">
      <c r="P1180" s="0" t="str">
        <f aca="false">CONCATENATE(ROW(P1180)-2," - ",Components!B1180)</f>
        <v>1178 - </v>
      </c>
      <c r="Q1180" s="0" t="str">
        <f aca="false">CONCATENATE(Measures!B1176&amp;" - "&amp;Measures!D1176)</f>
        <v> - </v>
      </c>
    </row>
    <row r="1181" customFormat="false" ht="15" hidden="false" customHeight="false" outlineLevel="0" collapsed="false">
      <c r="P1181" s="0" t="str">
        <f aca="false">CONCATENATE(ROW(P1181)-2," - ",Components!B1181)</f>
        <v>1179 - </v>
      </c>
      <c r="Q1181" s="0" t="str">
        <f aca="false">CONCATENATE(Measures!B1177&amp;" - "&amp;Measures!D1177)</f>
        <v> - </v>
      </c>
    </row>
    <row r="1182" customFormat="false" ht="15" hidden="false" customHeight="false" outlineLevel="0" collapsed="false">
      <c r="P1182" s="0" t="str">
        <f aca="false">CONCATENATE(ROW(P1182)-2," - ",Components!B1182)</f>
        <v>1180 - </v>
      </c>
      <c r="Q1182" s="0" t="str">
        <f aca="false">CONCATENATE(Measures!B1178&amp;" - "&amp;Measures!D1178)</f>
        <v> - </v>
      </c>
    </row>
    <row r="1183" customFormat="false" ht="15" hidden="false" customHeight="false" outlineLevel="0" collapsed="false">
      <c r="P1183" s="0" t="str">
        <f aca="false">CONCATENATE(ROW(P1183)-2," - ",Components!B1183)</f>
        <v>1181 - </v>
      </c>
      <c r="Q1183" s="0" t="str">
        <f aca="false">CONCATENATE(Measures!B1179&amp;" - "&amp;Measures!D1179)</f>
        <v> - </v>
      </c>
    </row>
    <row r="1184" customFormat="false" ht="15" hidden="false" customHeight="false" outlineLevel="0" collapsed="false">
      <c r="P1184" s="0" t="str">
        <f aca="false">CONCATENATE(ROW(P1184)-2," - ",Components!B1184)</f>
        <v>1182 - </v>
      </c>
      <c r="Q1184" s="0" t="str">
        <f aca="false">CONCATENATE(Measures!B1180&amp;" - "&amp;Measures!D1180)</f>
        <v> - </v>
      </c>
    </row>
    <row r="1185" customFormat="false" ht="15" hidden="false" customHeight="false" outlineLevel="0" collapsed="false">
      <c r="P1185" s="0" t="str">
        <f aca="false">CONCATENATE(ROW(P1185)-2," - ",Components!B1185)</f>
        <v>1183 - </v>
      </c>
      <c r="Q1185" s="0" t="str">
        <f aca="false">CONCATENATE(Measures!B1181&amp;" - "&amp;Measures!D1181)</f>
        <v> - </v>
      </c>
    </row>
    <row r="1186" customFormat="false" ht="15" hidden="false" customHeight="false" outlineLevel="0" collapsed="false">
      <c r="P1186" s="0" t="str">
        <f aca="false">CONCATENATE(ROW(P1186)-2," - ",Components!B1186)</f>
        <v>1184 - </v>
      </c>
      <c r="Q1186" s="0" t="str">
        <f aca="false">CONCATENATE(Measures!B1182&amp;" - "&amp;Measures!D1182)</f>
        <v> - </v>
      </c>
    </row>
    <row r="1187" customFormat="false" ht="15" hidden="false" customHeight="false" outlineLevel="0" collapsed="false">
      <c r="P1187" s="0" t="str">
        <f aca="false">CONCATENATE(ROW(P1187)-2," - ",Components!B1187)</f>
        <v>1185 - </v>
      </c>
      <c r="Q1187" s="0" t="str">
        <f aca="false">CONCATENATE(Measures!B1183&amp;" - "&amp;Measures!D1183)</f>
        <v> - </v>
      </c>
    </row>
    <row r="1188" customFormat="false" ht="15" hidden="false" customHeight="false" outlineLevel="0" collapsed="false">
      <c r="P1188" s="0" t="str">
        <f aca="false">CONCATENATE(ROW(P1188)-2," - ",Components!B1188)</f>
        <v>1186 - </v>
      </c>
      <c r="Q1188" s="0" t="str">
        <f aca="false">CONCATENATE(Measures!B1184&amp;" - "&amp;Measures!D1184)</f>
        <v> - </v>
      </c>
    </row>
    <row r="1189" customFormat="false" ht="15" hidden="false" customHeight="false" outlineLevel="0" collapsed="false">
      <c r="P1189" s="0" t="str">
        <f aca="false">CONCATENATE(ROW(P1189)-2," - ",Components!B1189)</f>
        <v>1187 - </v>
      </c>
      <c r="Q1189" s="0" t="str">
        <f aca="false">CONCATENATE(Measures!B1185&amp;" - "&amp;Measures!D1185)</f>
        <v> - </v>
      </c>
    </row>
    <row r="1190" customFormat="false" ht="15" hidden="false" customHeight="false" outlineLevel="0" collapsed="false">
      <c r="P1190" s="0" t="str">
        <f aca="false">CONCATENATE(ROW(P1190)-2," - ",Components!B1190)</f>
        <v>1188 - </v>
      </c>
      <c r="Q1190" s="0" t="str">
        <f aca="false">CONCATENATE(Measures!B1186&amp;" - "&amp;Measures!D1186)</f>
        <v> - </v>
      </c>
    </row>
    <row r="1191" customFormat="false" ht="15" hidden="false" customHeight="false" outlineLevel="0" collapsed="false">
      <c r="P1191" s="0" t="str">
        <f aca="false">CONCATENATE(ROW(P1191)-2," - ",Components!B1191)</f>
        <v>1189 - </v>
      </c>
      <c r="Q1191" s="0" t="str">
        <f aca="false">CONCATENATE(Measures!B1187&amp;" - "&amp;Measures!D1187)</f>
        <v> - </v>
      </c>
    </row>
    <row r="1192" customFormat="false" ht="15" hidden="false" customHeight="false" outlineLevel="0" collapsed="false">
      <c r="P1192" s="0" t="str">
        <f aca="false">CONCATENATE(ROW(P1192)-2," - ",Components!B1192)</f>
        <v>1190 - </v>
      </c>
      <c r="Q1192" s="0" t="str">
        <f aca="false">CONCATENATE(Measures!B1188&amp;" - "&amp;Measures!D1188)</f>
        <v> - </v>
      </c>
    </row>
    <row r="1193" customFormat="false" ht="15" hidden="false" customHeight="false" outlineLevel="0" collapsed="false">
      <c r="P1193" s="0" t="str">
        <f aca="false">CONCATENATE(ROW(P1193)-2," - ",Components!B1193)</f>
        <v>1191 - </v>
      </c>
      <c r="Q1193" s="0" t="str">
        <f aca="false">CONCATENATE(Measures!B1189&amp;" - "&amp;Measures!D1189)</f>
        <v> - </v>
      </c>
    </row>
    <row r="1194" customFormat="false" ht="15" hidden="false" customHeight="false" outlineLevel="0" collapsed="false">
      <c r="P1194" s="0" t="str">
        <f aca="false">CONCATENATE(ROW(P1194)-2," - ",Components!B1194)</f>
        <v>1192 - </v>
      </c>
      <c r="Q1194" s="0" t="str">
        <f aca="false">CONCATENATE(Measures!B1190&amp;" - "&amp;Measures!D1190)</f>
        <v> - </v>
      </c>
    </row>
    <row r="1195" customFormat="false" ht="15" hidden="false" customHeight="false" outlineLevel="0" collapsed="false">
      <c r="P1195" s="0" t="str">
        <f aca="false">CONCATENATE(ROW(P1195)-2," - ",Components!B1195)</f>
        <v>1193 - </v>
      </c>
      <c r="Q1195" s="0" t="str">
        <f aca="false">CONCATENATE(Measures!B1191&amp;" - "&amp;Measures!D1191)</f>
        <v> - </v>
      </c>
    </row>
    <row r="1196" customFormat="false" ht="15" hidden="false" customHeight="false" outlineLevel="0" collapsed="false">
      <c r="P1196" s="0" t="str">
        <f aca="false">CONCATENATE(ROW(P1196)-2," - ",Components!B1196)</f>
        <v>1194 - </v>
      </c>
      <c r="Q1196" s="0" t="str">
        <f aca="false">CONCATENATE(Measures!B1192&amp;" - "&amp;Measures!D1192)</f>
        <v> - </v>
      </c>
    </row>
    <row r="1197" customFormat="false" ht="15" hidden="false" customHeight="false" outlineLevel="0" collapsed="false">
      <c r="P1197" s="0" t="str">
        <f aca="false">CONCATENATE(ROW(P1197)-2," - ",Components!B1197)</f>
        <v>1195 - </v>
      </c>
      <c r="Q1197" s="0" t="str">
        <f aca="false">CONCATENATE(Measures!B1193&amp;" - "&amp;Measures!D1193)</f>
        <v> - </v>
      </c>
    </row>
    <row r="1198" customFormat="false" ht="15" hidden="false" customHeight="false" outlineLevel="0" collapsed="false">
      <c r="P1198" s="0" t="str">
        <f aca="false">CONCATENATE(ROW(P1198)-2," - ",Components!B1198)</f>
        <v>1196 - </v>
      </c>
      <c r="Q1198" s="0" t="str">
        <f aca="false">CONCATENATE(Measures!B1194&amp;" - "&amp;Measures!D1194)</f>
        <v> - </v>
      </c>
    </row>
    <row r="1199" customFormat="false" ht="15" hidden="false" customHeight="false" outlineLevel="0" collapsed="false">
      <c r="P1199" s="0" t="str">
        <f aca="false">CONCATENATE(ROW(P1199)-2," - ",Components!B1199)</f>
        <v>1197 - </v>
      </c>
      <c r="Q1199" s="0" t="str">
        <f aca="false">CONCATENATE(Measures!B1195&amp;" - "&amp;Measures!D1195)</f>
        <v> - </v>
      </c>
    </row>
    <row r="1200" customFormat="false" ht="15" hidden="false" customHeight="false" outlineLevel="0" collapsed="false">
      <c r="P1200" s="0" t="str">
        <f aca="false">CONCATENATE(ROW(P1200)-2," - ",Components!B1200)</f>
        <v>1198 - </v>
      </c>
      <c r="Q1200" s="0" t="str">
        <f aca="false">CONCATENATE(Measures!B1196&amp;" - "&amp;Measures!D1196)</f>
        <v> - </v>
      </c>
    </row>
    <row r="1201" customFormat="false" ht="15" hidden="false" customHeight="false" outlineLevel="0" collapsed="false">
      <c r="P1201" s="0" t="str">
        <f aca="false">CONCATENATE(ROW(P1201)-2," - ",Components!B1201)</f>
        <v>1199 - </v>
      </c>
      <c r="Q1201" s="0" t="str">
        <f aca="false">CONCATENATE(Measures!B1197&amp;" - "&amp;Measures!D1197)</f>
        <v> - </v>
      </c>
    </row>
    <row r="1202" customFormat="false" ht="15" hidden="false" customHeight="false" outlineLevel="0" collapsed="false">
      <c r="P1202" s="0" t="str">
        <f aca="false">CONCATENATE(ROW(P1202)-2," - ",Components!B1202)</f>
        <v>1200 - </v>
      </c>
      <c r="Q1202" s="0" t="str">
        <f aca="false">CONCATENATE(Measures!B1198&amp;" - "&amp;Measures!D1198)</f>
        <v> - </v>
      </c>
    </row>
    <row r="1203" customFormat="false" ht="15" hidden="false" customHeight="false" outlineLevel="0" collapsed="false">
      <c r="P1203" s="0" t="str">
        <f aca="false">CONCATENATE(ROW(P1203)-2," - ",Components!B1203)</f>
        <v>1201 - </v>
      </c>
      <c r="Q1203" s="0" t="str">
        <f aca="false">CONCATENATE(Measures!B1199&amp;" - "&amp;Measures!D1199)</f>
        <v> - </v>
      </c>
    </row>
    <row r="1204" customFormat="false" ht="15" hidden="false" customHeight="false" outlineLevel="0" collapsed="false">
      <c r="P1204" s="0" t="str">
        <f aca="false">CONCATENATE(ROW(P1204)-2," - ",Components!B1204)</f>
        <v>1202 - </v>
      </c>
      <c r="Q1204" s="0" t="str">
        <f aca="false">CONCATENATE(Measures!B1200&amp;" - "&amp;Measures!D1200)</f>
        <v> - </v>
      </c>
    </row>
    <row r="1205" customFormat="false" ht="15" hidden="false" customHeight="false" outlineLevel="0" collapsed="false">
      <c r="P1205" s="0" t="str">
        <f aca="false">CONCATENATE(ROW(P1205)-2," - ",Components!B1205)</f>
        <v>1203 - </v>
      </c>
      <c r="Q1205" s="0" t="str">
        <f aca="false">CONCATENATE(Measures!B1201&amp;" - "&amp;Measures!D1201)</f>
        <v> - </v>
      </c>
    </row>
    <row r="1206" customFormat="false" ht="15" hidden="false" customHeight="false" outlineLevel="0" collapsed="false">
      <c r="P1206" s="0" t="str">
        <f aca="false">CONCATENATE(ROW(P1206)-2," - ",Components!B1206)</f>
        <v>1204 - </v>
      </c>
      <c r="Q1206" s="0" t="str">
        <f aca="false">CONCATENATE(Measures!B1202&amp;" - "&amp;Measures!D1202)</f>
        <v> - </v>
      </c>
    </row>
    <row r="1207" customFormat="false" ht="15" hidden="false" customHeight="false" outlineLevel="0" collapsed="false">
      <c r="P1207" s="0" t="str">
        <f aca="false">CONCATENATE(ROW(P1207)-2," - ",Components!B1207)</f>
        <v>1205 - </v>
      </c>
      <c r="Q1207" s="0" t="str">
        <f aca="false">CONCATENATE(Measures!B1203&amp;" - "&amp;Measures!D1203)</f>
        <v> - </v>
      </c>
    </row>
    <row r="1208" customFormat="false" ht="15" hidden="false" customHeight="false" outlineLevel="0" collapsed="false">
      <c r="P1208" s="0" t="str">
        <f aca="false">CONCATENATE(ROW(P1208)-2," - ",Components!B1208)</f>
        <v>1206 - </v>
      </c>
      <c r="Q1208" s="0" t="str">
        <f aca="false">CONCATENATE(Measures!B1204&amp;" - "&amp;Measures!D1204)</f>
        <v> - </v>
      </c>
    </row>
    <row r="1209" customFormat="false" ht="15" hidden="false" customHeight="false" outlineLevel="0" collapsed="false">
      <c r="P1209" s="0" t="str">
        <f aca="false">CONCATENATE(ROW(P1209)-2," - ",Components!B1209)</f>
        <v>1207 - </v>
      </c>
      <c r="Q1209" s="0" t="str">
        <f aca="false">CONCATENATE(Measures!B1205&amp;" - "&amp;Measures!D1205)</f>
        <v> - </v>
      </c>
    </row>
    <row r="1210" customFormat="false" ht="15" hidden="false" customHeight="false" outlineLevel="0" collapsed="false">
      <c r="P1210" s="0" t="str">
        <f aca="false">CONCATENATE(ROW(P1210)-2," - ",Components!B1210)</f>
        <v>1208 - </v>
      </c>
      <c r="Q1210" s="0" t="str">
        <f aca="false">CONCATENATE(Measures!B1206&amp;" - "&amp;Measures!D1206)</f>
        <v> - </v>
      </c>
    </row>
    <row r="1211" customFormat="false" ht="15" hidden="false" customHeight="false" outlineLevel="0" collapsed="false">
      <c r="P1211" s="0" t="str">
        <f aca="false">CONCATENATE(ROW(P1211)-2," - ",Components!B1211)</f>
        <v>1209 - </v>
      </c>
      <c r="Q1211" s="0" t="str">
        <f aca="false">CONCATENATE(Measures!B1207&amp;" - "&amp;Measures!D1207)</f>
        <v> - </v>
      </c>
    </row>
    <row r="1212" customFormat="false" ht="15" hidden="false" customHeight="false" outlineLevel="0" collapsed="false">
      <c r="P1212" s="0" t="str">
        <f aca="false">CONCATENATE(ROW(P1212)-2," - ",Components!B1212)</f>
        <v>1210 - </v>
      </c>
      <c r="Q1212" s="0" t="str">
        <f aca="false">CONCATENATE(Measures!B1208&amp;" - "&amp;Measures!D1208)</f>
        <v> - </v>
      </c>
    </row>
    <row r="1213" customFormat="false" ht="15" hidden="false" customHeight="false" outlineLevel="0" collapsed="false">
      <c r="P1213" s="0" t="str">
        <f aca="false">CONCATENATE(ROW(P1213)-2," - ",Components!B1213)</f>
        <v>1211 - </v>
      </c>
      <c r="Q1213" s="0" t="str">
        <f aca="false">CONCATENATE(Measures!B1209&amp;" - "&amp;Measures!D1209)</f>
        <v> - </v>
      </c>
    </row>
    <row r="1214" customFormat="false" ht="15" hidden="false" customHeight="false" outlineLevel="0" collapsed="false">
      <c r="P1214" s="0" t="str">
        <f aca="false">CONCATENATE(ROW(P1214)-2," - ",Components!B1214)</f>
        <v>1212 - </v>
      </c>
      <c r="Q1214" s="0" t="str">
        <f aca="false">CONCATENATE(Measures!B1210&amp;" - "&amp;Measures!D1210)</f>
        <v> - </v>
      </c>
    </row>
    <row r="1215" customFormat="false" ht="15" hidden="false" customHeight="false" outlineLevel="0" collapsed="false">
      <c r="P1215" s="0" t="str">
        <f aca="false">CONCATENATE(ROW(P1215)-2," - ",Components!B1215)</f>
        <v>1213 - </v>
      </c>
      <c r="Q1215" s="0" t="str">
        <f aca="false">CONCATENATE(Measures!B1211&amp;" - "&amp;Measures!D1211)</f>
        <v> - </v>
      </c>
    </row>
    <row r="1216" customFormat="false" ht="15" hidden="false" customHeight="false" outlineLevel="0" collapsed="false">
      <c r="P1216" s="0" t="str">
        <f aca="false">CONCATENATE(ROW(P1216)-2," - ",Components!B1216)</f>
        <v>1214 - </v>
      </c>
      <c r="Q1216" s="0" t="str">
        <f aca="false">CONCATENATE(Measures!B1212&amp;" - "&amp;Measures!D1212)</f>
        <v> - </v>
      </c>
    </row>
    <row r="1217" customFormat="false" ht="15" hidden="false" customHeight="false" outlineLevel="0" collapsed="false">
      <c r="P1217" s="0" t="str">
        <f aca="false">CONCATENATE(ROW(P1217)-2," - ",Components!B1217)</f>
        <v>1215 - </v>
      </c>
      <c r="Q1217" s="0" t="str">
        <f aca="false">CONCATENATE(Measures!B1213&amp;" - "&amp;Measures!D1213)</f>
        <v> - </v>
      </c>
    </row>
    <row r="1218" customFormat="false" ht="15" hidden="false" customHeight="false" outlineLevel="0" collapsed="false">
      <c r="P1218" s="0" t="str">
        <f aca="false">CONCATENATE(ROW(P1218)-2," - ",Components!B1218)</f>
        <v>1216 - </v>
      </c>
      <c r="Q1218" s="0" t="str">
        <f aca="false">CONCATENATE(Measures!B1214&amp;" - "&amp;Measures!D1214)</f>
        <v> - </v>
      </c>
    </row>
    <row r="1219" customFormat="false" ht="15" hidden="false" customHeight="false" outlineLevel="0" collapsed="false">
      <c r="P1219" s="0" t="str">
        <f aca="false">CONCATENATE(ROW(P1219)-2," - ",Components!B1219)</f>
        <v>1217 - </v>
      </c>
      <c r="Q1219" s="0" t="str">
        <f aca="false">CONCATENATE(Measures!B1215&amp;" - "&amp;Measures!D1215)</f>
        <v> - </v>
      </c>
    </row>
    <row r="1220" customFormat="false" ht="15" hidden="false" customHeight="false" outlineLevel="0" collapsed="false">
      <c r="P1220" s="0" t="str">
        <f aca="false">CONCATENATE(ROW(P1220)-2," - ",Components!B1220)</f>
        <v>1218 - </v>
      </c>
      <c r="Q1220" s="0" t="str">
        <f aca="false">CONCATENATE(Measures!B1216&amp;" - "&amp;Measures!D1216)</f>
        <v> - </v>
      </c>
    </row>
    <row r="1221" customFormat="false" ht="15" hidden="false" customHeight="false" outlineLevel="0" collapsed="false">
      <c r="P1221" s="0" t="str">
        <f aca="false">CONCATENATE(ROW(P1221)-2," - ",Components!B1221)</f>
        <v>1219 - </v>
      </c>
      <c r="Q1221" s="0" t="str">
        <f aca="false">CONCATENATE(Measures!B1217&amp;" - "&amp;Measures!D1217)</f>
        <v> - </v>
      </c>
    </row>
    <row r="1222" customFormat="false" ht="15" hidden="false" customHeight="false" outlineLevel="0" collapsed="false">
      <c r="P1222" s="0" t="str">
        <f aca="false">CONCATENATE(ROW(P1222)-2," - ",Components!B1222)</f>
        <v>1220 - </v>
      </c>
      <c r="Q1222" s="0" t="str">
        <f aca="false">CONCATENATE(Measures!B1218&amp;" - "&amp;Measures!D1218)</f>
        <v> - </v>
      </c>
    </row>
    <row r="1223" customFormat="false" ht="15" hidden="false" customHeight="false" outlineLevel="0" collapsed="false">
      <c r="P1223" s="0" t="str">
        <f aca="false">CONCATENATE(ROW(P1223)-2," - ",Components!B1223)</f>
        <v>1221 - </v>
      </c>
      <c r="Q1223" s="0" t="str">
        <f aca="false">CONCATENATE(Measures!B1219&amp;" - "&amp;Measures!D1219)</f>
        <v> - </v>
      </c>
    </row>
    <row r="1224" customFormat="false" ht="15" hidden="false" customHeight="false" outlineLevel="0" collapsed="false">
      <c r="P1224" s="0" t="str">
        <f aca="false">CONCATENATE(ROW(P1224)-2," - ",Components!B1224)</f>
        <v>1222 - </v>
      </c>
      <c r="Q1224" s="0" t="str">
        <f aca="false">CONCATENATE(Measures!B1220&amp;" - "&amp;Measures!D1220)</f>
        <v> - </v>
      </c>
    </row>
    <row r="1225" customFormat="false" ht="15" hidden="false" customHeight="false" outlineLevel="0" collapsed="false">
      <c r="P1225" s="0" t="str">
        <f aca="false">CONCATENATE(ROW(P1225)-2," - ",Components!B1225)</f>
        <v>1223 - </v>
      </c>
      <c r="Q1225" s="0" t="str">
        <f aca="false">CONCATENATE(Measures!B1221&amp;" - "&amp;Measures!D1221)</f>
        <v> - </v>
      </c>
    </row>
    <row r="1226" customFormat="false" ht="15" hidden="false" customHeight="false" outlineLevel="0" collapsed="false">
      <c r="P1226" s="0" t="str">
        <f aca="false">CONCATENATE(ROW(P1226)-2," - ",Components!B1226)</f>
        <v>1224 - </v>
      </c>
      <c r="Q1226" s="0" t="str">
        <f aca="false">CONCATENATE(Measures!B1222&amp;" - "&amp;Measures!D1222)</f>
        <v> - </v>
      </c>
    </row>
    <row r="1227" customFormat="false" ht="15" hidden="false" customHeight="false" outlineLevel="0" collapsed="false">
      <c r="P1227" s="0" t="str">
        <f aca="false">CONCATENATE(ROW(P1227)-2," - ",Components!B1227)</f>
        <v>1225 - </v>
      </c>
      <c r="Q1227" s="0" t="str">
        <f aca="false">CONCATENATE(Measures!B1223&amp;" - "&amp;Measures!D1223)</f>
        <v> - </v>
      </c>
    </row>
    <row r="1228" customFormat="false" ht="15" hidden="false" customHeight="false" outlineLevel="0" collapsed="false">
      <c r="P1228" s="0" t="str">
        <f aca="false">CONCATENATE(ROW(P1228)-2," - ",Components!B1228)</f>
        <v>1226 - </v>
      </c>
      <c r="Q1228" s="0" t="str">
        <f aca="false">CONCATENATE(Measures!B1224&amp;" - "&amp;Measures!D1224)</f>
        <v> - </v>
      </c>
    </row>
    <row r="1229" customFormat="false" ht="15" hidden="false" customHeight="false" outlineLevel="0" collapsed="false">
      <c r="P1229" s="0" t="str">
        <f aca="false">CONCATENATE(ROW(P1229)-2," - ",Components!B1229)</f>
        <v>1227 - </v>
      </c>
      <c r="Q1229" s="0" t="str">
        <f aca="false">CONCATENATE(Measures!B1225&amp;" - "&amp;Measures!D1225)</f>
        <v> - </v>
      </c>
    </row>
    <row r="1230" customFormat="false" ht="15" hidden="false" customHeight="false" outlineLevel="0" collapsed="false">
      <c r="P1230" s="0" t="str">
        <f aca="false">CONCATENATE(ROW(P1230)-2," - ",Components!B1230)</f>
        <v>1228 - </v>
      </c>
      <c r="Q1230" s="0" t="str">
        <f aca="false">CONCATENATE(Measures!B1226&amp;" - "&amp;Measures!D1226)</f>
        <v> - </v>
      </c>
    </row>
    <row r="1231" customFormat="false" ht="15" hidden="false" customHeight="false" outlineLevel="0" collapsed="false">
      <c r="P1231" s="0" t="str">
        <f aca="false">CONCATENATE(ROW(P1231)-2," - ",Components!B1231)</f>
        <v>1229 - </v>
      </c>
      <c r="Q1231" s="0" t="str">
        <f aca="false">CONCATENATE(Measures!B1227&amp;" - "&amp;Measures!D1227)</f>
        <v> - </v>
      </c>
    </row>
    <row r="1232" customFormat="false" ht="15" hidden="false" customHeight="false" outlineLevel="0" collapsed="false">
      <c r="P1232" s="0" t="str">
        <f aca="false">CONCATENATE(ROW(P1232)-2," - ",Components!B1232)</f>
        <v>1230 - </v>
      </c>
      <c r="Q1232" s="0" t="str">
        <f aca="false">CONCATENATE(Measures!B1228&amp;" - "&amp;Measures!D1228)</f>
        <v> - </v>
      </c>
    </row>
    <row r="1233" customFormat="false" ht="15" hidden="false" customHeight="false" outlineLevel="0" collapsed="false">
      <c r="P1233" s="0" t="str">
        <f aca="false">CONCATENATE(ROW(P1233)-2," - ",Components!B1233)</f>
        <v>1231 - </v>
      </c>
      <c r="Q1233" s="0" t="str">
        <f aca="false">CONCATENATE(Measures!B1229&amp;" - "&amp;Measures!D1229)</f>
        <v> - </v>
      </c>
    </row>
    <row r="1234" customFormat="false" ht="15" hidden="false" customHeight="false" outlineLevel="0" collapsed="false">
      <c r="P1234" s="0" t="str">
        <f aca="false">CONCATENATE(ROW(P1234)-2," - ",Components!B1234)</f>
        <v>1232 - </v>
      </c>
      <c r="Q1234" s="0" t="str">
        <f aca="false">CONCATENATE(Measures!B1230&amp;" - "&amp;Measures!D1230)</f>
        <v> - </v>
      </c>
    </row>
    <row r="1235" customFormat="false" ht="15" hidden="false" customHeight="false" outlineLevel="0" collapsed="false">
      <c r="P1235" s="0" t="str">
        <f aca="false">CONCATENATE(ROW(P1235)-2," - ",Components!B1235)</f>
        <v>1233 - </v>
      </c>
      <c r="Q1235" s="0" t="str">
        <f aca="false">CONCATENATE(Measures!B1231&amp;" - "&amp;Measures!D1231)</f>
        <v> - </v>
      </c>
    </row>
    <row r="1236" customFormat="false" ht="15" hidden="false" customHeight="false" outlineLevel="0" collapsed="false">
      <c r="P1236" s="0" t="str">
        <f aca="false">CONCATENATE(ROW(P1236)-2," - ",Components!B1236)</f>
        <v>1234 - </v>
      </c>
      <c r="Q1236" s="0" t="str">
        <f aca="false">CONCATENATE(Measures!B1232&amp;" - "&amp;Measures!D1232)</f>
        <v> - </v>
      </c>
    </row>
    <row r="1237" customFormat="false" ht="15" hidden="false" customHeight="false" outlineLevel="0" collapsed="false">
      <c r="P1237" s="0" t="str">
        <f aca="false">CONCATENATE(ROW(P1237)-2," - ",Components!B1237)</f>
        <v>1235 - </v>
      </c>
      <c r="Q1237" s="0" t="str">
        <f aca="false">CONCATENATE(Measures!B1233&amp;" - "&amp;Measures!D1233)</f>
        <v> - </v>
      </c>
    </row>
    <row r="1238" customFormat="false" ht="15" hidden="false" customHeight="false" outlineLevel="0" collapsed="false">
      <c r="P1238" s="0" t="str">
        <f aca="false">CONCATENATE(ROW(P1238)-2," - ",Components!B1238)</f>
        <v>1236 - </v>
      </c>
      <c r="Q1238" s="0" t="str">
        <f aca="false">CONCATENATE(Measures!B1234&amp;" - "&amp;Measures!D1234)</f>
        <v> - </v>
      </c>
    </row>
    <row r="1239" customFormat="false" ht="15" hidden="false" customHeight="false" outlineLevel="0" collapsed="false">
      <c r="P1239" s="0" t="str">
        <f aca="false">CONCATENATE(ROW(P1239)-2," - ",Components!B1239)</f>
        <v>1237 - </v>
      </c>
      <c r="Q1239" s="0" t="str">
        <f aca="false">CONCATENATE(Measures!B1235&amp;" - "&amp;Measures!D1235)</f>
        <v> - </v>
      </c>
    </row>
    <row r="1240" customFormat="false" ht="15" hidden="false" customHeight="false" outlineLevel="0" collapsed="false">
      <c r="P1240" s="0" t="str">
        <f aca="false">CONCATENATE(ROW(P1240)-2," - ",Components!B1240)</f>
        <v>1238 - </v>
      </c>
      <c r="Q1240" s="0" t="str">
        <f aca="false">CONCATENATE(Measures!B1236&amp;" - "&amp;Measures!D1236)</f>
        <v> - </v>
      </c>
    </row>
    <row r="1241" customFormat="false" ht="15" hidden="false" customHeight="false" outlineLevel="0" collapsed="false">
      <c r="P1241" s="0" t="str">
        <f aca="false">CONCATENATE(ROW(P1241)-2," - ",Components!B1241)</f>
        <v>1239 - </v>
      </c>
      <c r="Q1241" s="0" t="str">
        <f aca="false">CONCATENATE(Measures!B1237&amp;" - "&amp;Measures!D1237)</f>
        <v> - </v>
      </c>
    </row>
    <row r="1242" customFormat="false" ht="15" hidden="false" customHeight="false" outlineLevel="0" collapsed="false">
      <c r="P1242" s="0" t="str">
        <f aca="false">CONCATENATE(ROW(P1242)-2," - ",Components!B1242)</f>
        <v>1240 - </v>
      </c>
      <c r="Q1242" s="0" t="str">
        <f aca="false">CONCATENATE(Measures!B1238&amp;" - "&amp;Measures!D1238)</f>
        <v> - </v>
      </c>
    </row>
    <row r="1243" customFormat="false" ht="15" hidden="false" customHeight="false" outlineLevel="0" collapsed="false">
      <c r="P1243" s="0" t="str">
        <f aca="false">CONCATENATE(ROW(P1243)-2," - ",Components!B1243)</f>
        <v>1241 - </v>
      </c>
      <c r="Q1243" s="0" t="str">
        <f aca="false">CONCATENATE(Measures!B1239&amp;" - "&amp;Measures!D1239)</f>
        <v> - </v>
      </c>
    </row>
    <row r="1244" customFormat="false" ht="15" hidden="false" customHeight="false" outlineLevel="0" collapsed="false">
      <c r="P1244" s="0" t="str">
        <f aca="false">CONCATENATE(ROW(P1244)-2," - ",Components!B1244)</f>
        <v>1242 - </v>
      </c>
      <c r="Q1244" s="0" t="str">
        <f aca="false">CONCATENATE(Measures!B1240&amp;" - "&amp;Measures!D1240)</f>
        <v> - </v>
      </c>
    </row>
    <row r="1245" customFormat="false" ht="15" hidden="false" customHeight="false" outlineLevel="0" collapsed="false">
      <c r="P1245" s="0" t="str">
        <f aca="false">CONCATENATE(ROW(P1245)-2," - ",Components!B1245)</f>
        <v>1243 - </v>
      </c>
      <c r="Q1245" s="0" t="str">
        <f aca="false">CONCATENATE(Measures!B1241&amp;" - "&amp;Measures!D1241)</f>
        <v> - </v>
      </c>
    </row>
    <row r="1246" customFormat="false" ht="15" hidden="false" customHeight="false" outlineLevel="0" collapsed="false">
      <c r="P1246" s="0" t="str">
        <f aca="false">CONCATENATE(ROW(P1246)-2," - ",Components!B1246)</f>
        <v>1244 - </v>
      </c>
      <c r="Q1246" s="0" t="str">
        <f aca="false">CONCATENATE(Measures!B1242&amp;" - "&amp;Measures!D1242)</f>
        <v> - </v>
      </c>
    </row>
    <row r="1247" customFormat="false" ht="15" hidden="false" customHeight="false" outlineLevel="0" collapsed="false">
      <c r="P1247" s="0" t="str">
        <f aca="false">CONCATENATE(ROW(P1247)-2," - ",Components!B1247)</f>
        <v>1245 - </v>
      </c>
      <c r="Q1247" s="0" t="str">
        <f aca="false">CONCATENATE(Measures!B1243&amp;" - "&amp;Measures!D1243)</f>
        <v> - </v>
      </c>
    </row>
    <row r="1248" customFormat="false" ht="15" hidden="false" customHeight="false" outlineLevel="0" collapsed="false">
      <c r="P1248" s="0" t="str">
        <f aca="false">CONCATENATE(ROW(P1248)-2," - ",Components!B1248)</f>
        <v>1246 - </v>
      </c>
      <c r="Q1248" s="0" t="str">
        <f aca="false">CONCATENATE(Measures!B1244&amp;" - "&amp;Measures!D1244)</f>
        <v> - </v>
      </c>
    </row>
    <row r="1249" customFormat="false" ht="15" hidden="false" customHeight="false" outlineLevel="0" collapsed="false">
      <c r="P1249" s="0" t="str">
        <f aca="false">CONCATENATE(ROW(P1249)-2," - ",Components!B1249)</f>
        <v>1247 - </v>
      </c>
      <c r="Q1249" s="0" t="str">
        <f aca="false">CONCATENATE(Measures!B1245&amp;" - "&amp;Measures!D1245)</f>
        <v> - </v>
      </c>
    </row>
    <row r="1250" customFormat="false" ht="15" hidden="false" customHeight="false" outlineLevel="0" collapsed="false">
      <c r="P1250" s="0" t="str">
        <f aca="false">CONCATENATE(ROW(P1250)-2," - ",Components!B1250)</f>
        <v>1248 - </v>
      </c>
      <c r="Q1250" s="0" t="str">
        <f aca="false">CONCATENATE(Measures!B1246&amp;" - "&amp;Measures!D1246)</f>
        <v> - </v>
      </c>
    </row>
    <row r="1251" customFormat="false" ht="15" hidden="false" customHeight="false" outlineLevel="0" collapsed="false">
      <c r="P1251" s="0" t="str">
        <f aca="false">CONCATENATE(ROW(P1251)-2," - ",Components!B1251)</f>
        <v>1249 - </v>
      </c>
      <c r="Q1251" s="0" t="str">
        <f aca="false">CONCATENATE(Measures!B1247&amp;" - "&amp;Measures!D1247)</f>
        <v> - </v>
      </c>
    </row>
    <row r="1252" customFormat="false" ht="15" hidden="false" customHeight="false" outlineLevel="0" collapsed="false">
      <c r="P1252" s="0" t="str">
        <f aca="false">CONCATENATE(ROW(P1252)-2," - ",Components!B1252)</f>
        <v>1250 - </v>
      </c>
      <c r="Q1252" s="0" t="str">
        <f aca="false">CONCATENATE(Measures!B1248&amp;" - "&amp;Measures!D1248)</f>
        <v> - </v>
      </c>
    </row>
    <row r="1253" customFormat="false" ht="15" hidden="false" customHeight="false" outlineLevel="0" collapsed="false">
      <c r="P1253" s="0" t="str">
        <f aca="false">CONCATENATE(ROW(P1253)-2," - ",Components!B1253)</f>
        <v>1251 - </v>
      </c>
      <c r="Q1253" s="0" t="str">
        <f aca="false">CONCATENATE(Measures!B1249&amp;" - "&amp;Measures!D1249)</f>
        <v> - </v>
      </c>
    </row>
    <row r="1254" customFormat="false" ht="15" hidden="false" customHeight="false" outlineLevel="0" collapsed="false">
      <c r="P1254" s="0" t="str">
        <f aca="false">CONCATENATE(ROW(P1254)-2," - ",Components!B1254)</f>
        <v>1252 - </v>
      </c>
      <c r="Q1254" s="0" t="str">
        <f aca="false">CONCATENATE(Measures!B1250&amp;" - "&amp;Measures!D1250)</f>
        <v> - </v>
      </c>
    </row>
    <row r="1255" customFormat="false" ht="15" hidden="false" customHeight="false" outlineLevel="0" collapsed="false">
      <c r="P1255" s="0" t="str">
        <f aca="false">CONCATENATE(ROW(P1255)-2," - ",Components!B1255)</f>
        <v>1253 - </v>
      </c>
      <c r="Q1255" s="0" t="str">
        <f aca="false">CONCATENATE(Measures!B1251&amp;" - "&amp;Measures!D1251)</f>
        <v> - </v>
      </c>
    </row>
    <row r="1256" customFormat="false" ht="15" hidden="false" customHeight="false" outlineLevel="0" collapsed="false">
      <c r="P1256" s="0" t="str">
        <f aca="false">CONCATENATE(ROW(P1256)-2," - ",Components!B1256)</f>
        <v>1254 - </v>
      </c>
      <c r="Q1256" s="0" t="str">
        <f aca="false">CONCATENATE(Measures!B1252&amp;" - "&amp;Measures!D1252)</f>
        <v> - </v>
      </c>
    </row>
    <row r="1257" customFormat="false" ht="15" hidden="false" customHeight="false" outlineLevel="0" collapsed="false">
      <c r="P1257" s="0" t="str">
        <f aca="false">CONCATENATE(ROW(P1257)-2," - ",Components!B1257)</f>
        <v>1255 - </v>
      </c>
      <c r="Q1257" s="0" t="str">
        <f aca="false">CONCATENATE(Measures!B1253&amp;" - "&amp;Measures!D1253)</f>
        <v> - </v>
      </c>
    </row>
    <row r="1258" customFormat="false" ht="15" hidden="false" customHeight="false" outlineLevel="0" collapsed="false">
      <c r="P1258" s="0" t="str">
        <f aca="false">CONCATENATE(ROW(P1258)-2," - ",Components!B1258)</f>
        <v>1256 - </v>
      </c>
      <c r="Q1258" s="0" t="str">
        <f aca="false">CONCATENATE(Measures!B1254&amp;" - "&amp;Measures!D1254)</f>
        <v> - </v>
      </c>
    </row>
    <row r="1259" customFormat="false" ht="15" hidden="false" customHeight="false" outlineLevel="0" collapsed="false">
      <c r="P1259" s="0" t="str">
        <f aca="false">CONCATENATE(ROW(P1259)-2," - ",Components!B1259)</f>
        <v>1257 - </v>
      </c>
      <c r="Q1259" s="0" t="str">
        <f aca="false">CONCATENATE(Measures!B1255&amp;" - "&amp;Measures!D1255)</f>
        <v> - </v>
      </c>
    </row>
    <row r="1260" customFormat="false" ht="15" hidden="false" customHeight="false" outlineLevel="0" collapsed="false">
      <c r="P1260" s="0" t="str">
        <f aca="false">CONCATENATE(ROW(P1260)-2," - ",Components!B1260)</f>
        <v>1258 - </v>
      </c>
      <c r="Q1260" s="0" t="str">
        <f aca="false">CONCATENATE(Measures!B1256&amp;" - "&amp;Measures!D1256)</f>
        <v> - </v>
      </c>
    </row>
    <row r="1261" customFormat="false" ht="15" hidden="false" customHeight="false" outlineLevel="0" collapsed="false">
      <c r="P1261" s="0" t="str">
        <f aca="false">CONCATENATE(ROW(P1261)-2," - ",Components!B1261)</f>
        <v>1259 - </v>
      </c>
      <c r="Q1261" s="0" t="str">
        <f aca="false">CONCATENATE(Measures!B1257&amp;" - "&amp;Measures!D1257)</f>
        <v> - </v>
      </c>
    </row>
    <row r="1262" customFormat="false" ht="15" hidden="false" customHeight="false" outlineLevel="0" collapsed="false">
      <c r="P1262" s="0" t="str">
        <f aca="false">CONCATENATE(ROW(P1262)-2," - ",Components!B1262)</f>
        <v>1260 - </v>
      </c>
      <c r="Q1262" s="0" t="str">
        <f aca="false">CONCATENATE(Measures!B1258&amp;" - "&amp;Measures!D1258)</f>
        <v> - </v>
      </c>
    </row>
    <row r="1263" customFormat="false" ht="15" hidden="false" customHeight="false" outlineLevel="0" collapsed="false">
      <c r="P1263" s="0" t="str">
        <f aca="false">CONCATENATE(ROW(P1263)-2," - ",Components!B1263)</f>
        <v>1261 - </v>
      </c>
      <c r="Q1263" s="0" t="str">
        <f aca="false">CONCATENATE(Measures!B1259&amp;" - "&amp;Measures!D1259)</f>
        <v> - </v>
      </c>
    </row>
    <row r="1264" customFormat="false" ht="15" hidden="false" customHeight="false" outlineLevel="0" collapsed="false">
      <c r="P1264" s="0" t="str">
        <f aca="false">CONCATENATE(ROW(P1264)-2," - ",Components!B1264)</f>
        <v>1262 - </v>
      </c>
      <c r="Q1264" s="0" t="str">
        <f aca="false">CONCATENATE(Measures!B1260&amp;" - "&amp;Measures!D1260)</f>
        <v> - </v>
      </c>
    </row>
    <row r="1265" customFormat="false" ht="15" hidden="false" customHeight="false" outlineLevel="0" collapsed="false">
      <c r="P1265" s="0" t="str">
        <f aca="false">CONCATENATE(ROW(P1265)-2," - ",Components!B1265)</f>
        <v>1263 - </v>
      </c>
      <c r="Q1265" s="0" t="str">
        <f aca="false">CONCATENATE(Measures!B1261&amp;" - "&amp;Measures!D1261)</f>
        <v> - </v>
      </c>
    </row>
    <row r="1266" customFormat="false" ht="15" hidden="false" customHeight="false" outlineLevel="0" collapsed="false">
      <c r="P1266" s="0" t="str">
        <f aca="false">CONCATENATE(ROW(P1266)-2," - ",Components!B1266)</f>
        <v>1264 - </v>
      </c>
      <c r="Q1266" s="0" t="str">
        <f aca="false">CONCATENATE(Measures!B1262&amp;" - "&amp;Measures!D1262)</f>
        <v> - </v>
      </c>
    </row>
    <row r="1267" customFormat="false" ht="15" hidden="false" customHeight="false" outlineLevel="0" collapsed="false">
      <c r="P1267" s="0" t="str">
        <f aca="false">CONCATENATE(ROW(P1267)-2," - ",Components!B1267)</f>
        <v>1265 - </v>
      </c>
      <c r="Q1267" s="0" t="str">
        <f aca="false">CONCATENATE(Measures!B1263&amp;" - "&amp;Measures!D1263)</f>
        <v> - </v>
      </c>
    </row>
    <row r="1268" customFormat="false" ht="15" hidden="false" customHeight="false" outlineLevel="0" collapsed="false">
      <c r="P1268" s="0" t="str">
        <f aca="false">CONCATENATE(ROW(P1268)-2," - ",Components!B1268)</f>
        <v>1266 - </v>
      </c>
      <c r="Q1268" s="0" t="str">
        <f aca="false">CONCATENATE(Measures!B1264&amp;" - "&amp;Measures!D1264)</f>
        <v> - </v>
      </c>
    </row>
    <row r="1269" customFormat="false" ht="15" hidden="false" customHeight="false" outlineLevel="0" collapsed="false">
      <c r="P1269" s="0" t="str">
        <f aca="false">CONCATENATE(ROW(P1269)-2," - ",Components!B1269)</f>
        <v>1267 - </v>
      </c>
      <c r="Q1269" s="0" t="str">
        <f aca="false">CONCATENATE(Measures!B1265&amp;" - "&amp;Measures!D1265)</f>
        <v> - </v>
      </c>
    </row>
    <row r="1270" customFormat="false" ht="15" hidden="false" customHeight="false" outlineLevel="0" collapsed="false">
      <c r="P1270" s="0" t="str">
        <f aca="false">CONCATENATE(ROW(P1270)-2," - ",Components!B1270)</f>
        <v>1268 - </v>
      </c>
      <c r="Q1270" s="0" t="str">
        <f aca="false">CONCATENATE(Measures!B1266&amp;" - "&amp;Measures!D1266)</f>
        <v> - </v>
      </c>
    </row>
    <row r="1271" customFormat="false" ht="15" hidden="false" customHeight="false" outlineLevel="0" collapsed="false">
      <c r="P1271" s="0" t="str">
        <f aca="false">CONCATENATE(ROW(P1271)-2," - ",Components!B1271)</f>
        <v>1269 - </v>
      </c>
      <c r="Q1271" s="0" t="str">
        <f aca="false">CONCATENATE(Measures!B1267&amp;" - "&amp;Measures!D1267)</f>
        <v> - </v>
      </c>
    </row>
    <row r="1272" customFormat="false" ht="15" hidden="false" customHeight="false" outlineLevel="0" collapsed="false">
      <c r="P1272" s="0" t="str">
        <f aca="false">CONCATENATE(ROW(P1272)-2," - ",Components!B1272)</f>
        <v>1270 - </v>
      </c>
      <c r="Q1272" s="0" t="str">
        <f aca="false">CONCATENATE(Measures!B1268&amp;" - "&amp;Measures!D1268)</f>
        <v> - </v>
      </c>
    </row>
    <row r="1273" customFormat="false" ht="15" hidden="false" customHeight="false" outlineLevel="0" collapsed="false">
      <c r="P1273" s="0" t="str">
        <f aca="false">CONCATENATE(ROW(P1273)-2," - ",Components!B1273)</f>
        <v>1271 - </v>
      </c>
      <c r="Q1273" s="0" t="str">
        <f aca="false">CONCATENATE(Measures!B1269&amp;" - "&amp;Measures!D1269)</f>
        <v> - </v>
      </c>
    </row>
    <row r="1274" customFormat="false" ht="15" hidden="false" customHeight="false" outlineLevel="0" collapsed="false">
      <c r="P1274" s="0" t="str">
        <f aca="false">CONCATENATE(ROW(P1274)-2," - ",Components!B1274)</f>
        <v>1272 - </v>
      </c>
      <c r="Q1274" s="0" t="str">
        <f aca="false">CONCATENATE(Measures!B1270&amp;" - "&amp;Measures!D1270)</f>
        <v> - </v>
      </c>
    </row>
    <row r="1275" customFormat="false" ht="15" hidden="false" customHeight="false" outlineLevel="0" collapsed="false">
      <c r="P1275" s="0" t="str">
        <f aca="false">CONCATENATE(ROW(P1275)-2," - ",Components!B1275)</f>
        <v>1273 - </v>
      </c>
      <c r="Q1275" s="0" t="str">
        <f aca="false">CONCATENATE(Measures!B1271&amp;" - "&amp;Measures!D1271)</f>
        <v> - </v>
      </c>
    </row>
    <row r="1276" customFormat="false" ht="15" hidden="false" customHeight="false" outlineLevel="0" collapsed="false">
      <c r="P1276" s="0" t="str">
        <f aca="false">CONCATENATE(ROW(P1276)-2," - ",Components!B1276)</f>
        <v>1274 - </v>
      </c>
      <c r="Q1276" s="0" t="str">
        <f aca="false">CONCATENATE(Measures!B1272&amp;" - "&amp;Measures!D1272)</f>
        <v> - </v>
      </c>
    </row>
    <row r="1277" customFormat="false" ht="15" hidden="false" customHeight="false" outlineLevel="0" collapsed="false">
      <c r="P1277" s="0" t="str">
        <f aca="false">CONCATENATE(ROW(P1277)-2," - ",Components!B1277)</f>
        <v>1275 - </v>
      </c>
      <c r="Q1277" s="0" t="str">
        <f aca="false">CONCATENATE(Measures!B1273&amp;" - "&amp;Measures!D1273)</f>
        <v> - </v>
      </c>
    </row>
    <row r="1278" customFormat="false" ht="15" hidden="false" customHeight="false" outlineLevel="0" collapsed="false">
      <c r="P1278" s="0" t="str">
        <f aca="false">CONCATENATE(ROW(P1278)-2," - ",Components!B1278)</f>
        <v>1276 - </v>
      </c>
      <c r="Q1278" s="0" t="str">
        <f aca="false">CONCATENATE(Measures!B1274&amp;" - "&amp;Measures!D1274)</f>
        <v> - </v>
      </c>
    </row>
    <row r="1279" customFormat="false" ht="15" hidden="false" customHeight="false" outlineLevel="0" collapsed="false">
      <c r="P1279" s="0" t="str">
        <f aca="false">CONCATENATE(ROW(P1279)-2," - ",Components!B1279)</f>
        <v>1277 - </v>
      </c>
      <c r="Q1279" s="0" t="str">
        <f aca="false">CONCATENATE(Measures!B1275&amp;" - "&amp;Measures!D1275)</f>
        <v> - </v>
      </c>
    </row>
    <row r="1280" customFormat="false" ht="15" hidden="false" customHeight="false" outlineLevel="0" collapsed="false">
      <c r="P1280" s="0" t="str">
        <f aca="false">CONCATENATE(ROW(P1280)-2," - ",Components!B1280)</f>
        <v>1278 - </v>
      </c>
      <c r="Q1280" s="0" t="str">
        <f aca="false">CONCATENATE(Measures!B1276&amp;" - "&amp;Measures!D1276)</f>
        <v> - </v>
      </c>
    </row>
    <row r="1281" customFormat="false" ht="15" hidden="false" customHeight="false" outlineLevel="0" collapsed="false">
      <c r="P1281" s="0" t="str">
        <f aca="false">CONCATENATE(ROW(P1281)-2," - ",Components!B1281)</f>
        <v>1279 - </v>
      </c>
      <c r="Q1281" s="0" t="str">
        <f aca="false">CONCATENATE(Measures!B1277&amp;" - "&amp;Measures!D1277)</f>
        <v> - </v>
      </c>
    </row>
    <row r="1282" customFormat="false" ht="15" hidden="false" customHeight="false" outlineLevel="0" collapsed="false">
      <c r="P1282" s="0" t="str">
        <f aca="false">CONCATENATE(ROW(P1282)-2," - ",Components!B1282)</f>
        <v>1280 - </v>
      </c>
      <c r="Q1282" s="0" t="str">
        <f aca="false">CONCATENATE(Measures!B1278&amp;" - "&amp;Measures!D1278)</f>
        <v> - </v>
      </c>
    </row>
    <row r="1283" customFormat="false" ht="15" hidden="false" customHeight="false" outlineLevel="0" collapsed="false">
      <c r="P1283" s="0" t="str">
        <f aca="false">CONCATENATE(ROW(P1283)-2," - ",Components!B1283)</f>
        <v>1281 - </v>
      </c>
      <c r="Q1283" s="0" t="str">
        <f aca="false">CONCATENATE(Measures!B1279&amp;" - "&amp;Measures!D1279)</f>
        <v> - </v>
      </c>
    </row>
    <row r="1284" customFormat="false" ht="15" hidden="false" customHeight="false" outlineLevel="0" collapsed="false">
      <c r="P1284" s="0" t="str">
        <f aca="false">CONCATENATE(ROW(P1284)-2," - ",Components!B1284)</f>
        <v>1282 - </v>
      </c>
      <c r="Q1284" s="0" t="str">
        <f aca="false">CONCATENATE(Measures!B1280&amp;" - "&amp;Measures!D1280)</f>
        <v> - </v>
      </c>
    </row>
    <row r="1285" customFormat="false" ht="15" hidden="false" customHeight="false" outlineLevel="0" collapsed="false">
      <c r="P1285" s="0" t="str">
        <f aca="false">CONCATENATE(ROW(P1285)-2," - ",Components!B1285)</f>
        <v>1283 - </v>
      </c>
      <c r="Q1285" s="0" t="str">
        <f aca="false">CONCATENATE(Measures!B1281&amp;" - "&amp;Measures!D1281)</f>
        <v> - </v>
      </c>
    </row>
    <row r="1286" customFormat="false" ht="15" hidden="false" customHeight="false" outlineLevel="0" collapsed="false">
      <c r="P1286" s="0" t="str">
        <f aca="false">CONCATENATE(ROW(P1286)-2," - ",Components!B1286)</f>
        <v>1284 - </v>
      </c>
      <c r="Q1286" s="0" t="str">
        <f aca="false">CONCATENATE(Measures!B1282&amp;" - "&amp;Measures!D1282)</f>
        <v> - </v>
      </c>
    </row>
    <row r="1287" customFormat="false" ht="15" hidden="false" customHeight="false" outlineLevel="0" collapsed="false">
      <c r="P1287" s="0" t="str">
        <f aca="false">CONCATENATE(ROW(P1287)-2," - ",Components!B1287)</f>
        <v>1285 - </v>
      </c>
      <c r="Q1287" s="0" t="str">
        <f aca="false">CONCATENATE(Measures!B1283&amp;" - "&amp;Measures!D1283)</f>
        <v> - </v>
      </c>
    </row>
    <row r="1288" customFormat="false" ht="15" hidden="false" customHeight="false" outlineLevel="0" collapsed="false">
      <c r="P1288" s="0" t="str">
        <f aca="false">CONCATENATE(ROW(P1288)-2," - ",Components!B1288)</f>
        <v>1286 - </v>
      </c>
      <c r="Q1288" s="0" t="str">
        <f aca="false">CONCATENATE(Measures!B1284&amp;" - "&amp;Measures!D1284)</f>
        <v> - </v>
      </c>
    </row>
    <row r="1289" customFormat="false" ht="15" hidden="false" customHeight="false" outlineLevel="0" collapsed="false">
      <c r="P1289" s="0" t="str">
        <f aca="false">CONCATENATE(ROW(P1289)-2," - ",Components!B1289)</f>
        <v>1287 - </v>
      </c>
      <c r="Q1289" s="0" t="str">
        <f aca="false">CONCATENATE(Measures!B1285&amp;" - "&amp;Measures!D1285)</f>
        <v> - </v>
      </c>
    </row>
    <row r="1290" customFormat="false" ht="15" hidden="false" customHeight="false" outlineLevel="0" collapsed="false">
      <c r="P1290" s="0" t="str">
        <f aca="false">CONCATENATE(ROW(P1290)-2," - ",Components!B1290)</f>
        <v>1288 - </v>
      </c>
      <c r="Q1290" s="0" t="str">
        <f aca="false">CONCATENATE(Measures!B1286&amp;" - "&amp;Measures!D1286)</f>
        <v> - </v>
      </c>
    </row>
    <row r="1291" customFormat="false" ht="15" hidden="false" customHeight="false" outlineLevel="0" collapsed="false">
      <c r="P1291" s="0" t="str">
        <f aca="false">CONCATENATE(ROW(P1291)-2," - ",Components!B1291)</f>
        <v>1289 - </v>
      </c>
      <c r="Q1291" s="0" t="str">
        <f aca="false">CONCATENATE(Measures!B1287&amp;" - "&amp;Measures!D1287)</f>
        <v> - </v>
      </c>
    </row>
    <row r="1292" customFormat="false" ht="15" hidden="false" customHeight="false" outlineLevel="0" collapsed="false">
      <c r="P1292" s="0" t="str">
        <f aca="false">CONCATENATE(ROW(P1292)-2," - ",Components!B1292)</f>
        <v>1290 - </v>
      </c>
      <c r="Q1292" s="0" t="str">
        <f aca="false">CONCATENATE(Measures!B1288&amp;" - "&amp;Measures!D1288)</f>
        <v> - </v>
      </c>
    </row>
    <row r="1293" customFormat="false" ht="15" hidden="false" customHeight="false" outlineLevel="0" collapsed="false">
      <c r="P1293" s="0" t="str">
        <f aca="false">CONCATENATE(ROW(P1293)-2," - ",Components!B1293)</f>
        <v>1291 - </v>
      </c>
      <c r="Q1293" s="0" t="str">
        <f aca="false">CONCATENATE(Measures!B1289&amp;" - "&amp;Measures!D1289)</f>
        <v> - </v>
      </c>
    </row>
    <row r="1294" customFormat="false" ht="15" hidden="false" customHeight="false" outlineLevel="0" collapsed="false">
      <c r="P1294" s="0" t="str">
        <f aca="false">CONCATENATE(ROW(P1294)-2," - ",Components!B1294)</f>
        <v>1292 - </v>
      </c>
      <c r="Q1294" s="0" t="str">
        <f aca="false">CONCATENATE(Measures!B1290&amp;" - "&amp;Measures!D1290)</f>
        <v> - </v>
      </c>
    </row>
    <row r="1295" customFormat="false" ht="15" hidden="false" customHeight="false" outlineLevel="0" collapsed="false">
      <c r="P1295" s="0" t="str">
        <f aca="false">CONCATENATE(ROW(P1295)-2," - ",Components!B1295)</f>
        <v>1293 - </v>
      </c>
      <c r="Q1295" s="0" t="str">
        <f aca="false">CONCATENATE(Measures!B1291&amp;" - "&amp;Measures!D1291)</f>
        <v> - </v>
      </c>
    </row>
    <row r="1296" customFormat="false" ht="15" hidden="false" customHeight="false" outlineLevel="0" collapsed="false">
      <c r="P1296" s="0" t="str">
        <f aca="false">CONCATENATE(ROW(P1296)-2," - ",Components!B1296)</f>
        <v>1294 - </v>
      </c>
      <c r="Q1296" s="0" t="str">
        <f aca="false">CONCATENATE(Measures!B1292&amp;" - "&amp;Measures!D1292)</f>
        <v> - </v>
      </c>
    </row>
    <row r="1297" customFormat="false" ht="15" hidden="false" customHeight="false" outlineLevel="0" collapsed="false">
      <c r="P1297" s="0" t="str">
        <f aca="false">CONCATENATE(ROW(P1297)-2," - ",Components!B1297)</f>
        <v>1295 - </v>
      </c>
      <c r="Q1297" s="0" t="str">
        <f aca="false">CONCATENATE(Measures!B1293&amp;" - "&amp;Measures!D1293)</f>
        <v> - </v>
      </c>
    </row>
    <row r="1298" customFormat="false" ht="15" hidden="false" customHeight="false" outlineLevel="0" collapsed="false">
      <c r="P1298" s="0" t="str">
        <f aca="false">CONCATENATE(ROW(P1298)-2," - ",Components!B1298)</f>
        <v>1296 - </v>
      </c>
      <c r="Q1298" s="0" t="str">
        <f aca="false">CONCATENATE(Measures!B1294&amp;" - "&amp;Measures!D1294)</f>
        <v> - </v>
      </c>
    </row>
    <row r="1299" customFormat="false" ht="15" hidden="false" customHeight="false" outlineLevel="0" collapsed="false">
      <c r="P1299" s="0" t="str">
        <f aca="false">CONCATENATE(ROW(P1299)-2," - ",Components!B1299)</f>
        <v>1297 - </v>
      </c>
      <c r="Q1299" s="0" t="str">
        <f aca="false">CONCATENATE(Measures!B1295&amp;" - "&amp;Measures!D1295)</f>
        <v> - </v>
      </c>
    </row>
    <row r="1300" customFormat="false" ht="15" hidden="false" customHeight="false" outlineLevel="0" collapsed="false">
      <c r="P1300" s="0" t="str">
        <f aca="false">CONCATENATE(ROW(P1300)-2," - ",Components!B1300)</f>
        <v>1298 - </v>
      </c>
      <c r="Q1300" s="0" t="str">
        <f aca="false">CONCATENATE(Measures!B1296&amp;" - "&amp;Measures!D1296)</f>
        <v> - </v>
      </c>
    </row>
    <row r="1301" customFormat="false" ht="15" hidden="false" customHeight="false" outlineLevel="0" collapsed="false">
      <c r="P1301" s="0" t="str">
        <f aca="false">CONCATENATE(ROW(P1301)-2," - ",Components!B1301)</f>
        <v>1299 - </v>
      </c>
      <c r="Q1301" s="0" t="str">
        <f aca="false">CONCATENATE(Measures!B1297&amp;" - "&amp;Measures!D1297)</f>
        <v> - </v>
      </c>
    </row>
    <row r="1302" customFormat="false" ht="15" hidden="false" customHeight="false" outlineLevel="0" collapsed="false">
      <c r="P1302" s="0" t="str">
        <f aca="false">CONCATENATE(ROW(P1302)-2," - ",Components!B1302)</f>
        <v>1300 - </v>
      </c>
      <c r="Q1302" s="0" t="str">
        <f aca="false">CONCATENATE(Measures!B1298&amp;" - "&amp;Measures!D1298)</f>
        <v> - </v>
      </c>
    </row>
    <row r="1303" customFormat="false" ht="15" hidden="false" customHeight="false" outlineLevel="0" collapsed="false">
      <c r="P1303" s="0" t="str">
        <f aca="false">CONCATENATE(ROW(P1303)-2," - ",Components!B1303)</f>
        <v>1301 - </v>
      </c>
      <c r="Q1303" s="0" t="str">
        <f aca="false">CONCATENATE(Measures!B1299&amp;" - "&amp;Measures!D1299)</f>
        <v> - </v>
      </c>
    </row>
    <row r="1304" customFormat="false" ht="15" hidden="false" customHeight="false" outlineLevel="0" collapsed="false">
      <c r="P1304" s="0" t="str">
        <f aca="false">CONCATENATE(ROW(P1304)-2," - ",Components!B1304)</f>
        <v>1302 - </v>
      </c>
      <c r="Q1304" s="0" t="str">
        <f aca="false">CONCATENATE(Measures!B1300&amp;" - "&amp;Measures!D1300)</f>
        <v> - </v>
      </c>
    </row>
    <row r="1305" customFormat="false" ht="15" hidden="false" customHeight="false" outlineLevel="0" collapsed="false">
      <c r="P1305" s="0" t="str">
        <f aca="false">CONCATENATE(ROW(P1305)-2," - ",Components!B1305)</f>
        <v>1303 - </v>
      </c>
      <c r="Q1305" s="0" t="str">
        <f aca="false">CONCATENATE(Measures!B1301&amp;" - "&amp;Measures!D1301)</f>
        <v> - </v>
      </c>
    </row>
    <row r="1306" customFormat="false" ht="15" hidden="false" customHeight="false" outlineLevel="0" collapsed="false">
      <c r="P1306" s="0" t="str">
        <f aca="false">CONCATENATE(ROW(P1306)-2," - ",Components!B1306)</f>
        <v>1304 - </v>
      </c>
      <c r="Q1306" s="0" t="str">
        <f aca="false">CONCATENATE(Measures!B1302&amp;" - "&amp;Measures!D1302)</f>
        <v> - </v>
      </c>
    </row>
    <row r="1307" customFormat="false" ht="15" hidden="false" customHeight="false" outlineLevel="0" collapsed="false">
      <c r="P1307" s="0" t="str">
        <f aca="false">CONCATENATE(ROW(P1307)-2," - ",Components!B1307)</f>
        <v>1305 - </v>
      </c>
      <c r="Q1307" s="0" t="str">
        <f aca="false">CONCATENATE(Measures!B1303&amp;" - "&amp;Measures!D1303)</f>
        <v> - </v>
      </c>
    </row>
    <row r="1308" customFormat="false" ht="15" hidden="false" customHeight="false" outlineLevel="0" collapsed="false">
      <c r="P1308" s="0" t="str">
        <f aca="false">CONCATENATE(ROW(P1308)-2," - ",Components!B1308)</f>
        <v>1306 - </v>
      </c>
      <c r="Q1308" s="0" t="str">
        <f aca="false">CONCATENATE(Measures!B1304&amp;" - "&amp;Measures!D1304)</f>
        <v> - </v>
      </c>
    </row>
    <row r="1309" customFormat="false" ht="15" hidden="false" customHeight="false" outlineLevel="0" collapsed="false">
      <c r="P1309" s="0" t="str">
        <f aca="false">CONCATENATE(ROW(P1309)-2," - ",Components!B1309)</f>
        <v>1307 - </v>
      </c>
      <c r="Q1309" s="0" t="str">
        <f aca="false">CONCATENATE(Measures!B1305&amp;" - "&amp;Measures!D1305)</f>
        <v> - </v>
      </c>
    </row>
    <row r="1310" customFormat="false" ht="15" hidden="false" customHeight="false" outlineLevel="0" collapsed="false">
      <c r="P1310" s="0" t="str">
        <f aca="false">CONCATENATE(ROW(P1310)-2," - ",Components!B1310)</f>
        <v>1308 - </v>
      </c>
      <c r="Q1310" s="0" t="str">
        <f aca="false">CONCATENATE(Measures!B1306&amp;" - "&amp;Measures!D1306)</f>
        <v> - </v>
      </c>
    </row>
    <row r="1311" customFormat="false" ht="15" hidden="false" customHeight="false" outlineLevel="0" collapsed="false">
      <c r="P1311" s="0" t="str">
        <f aca="false">CONCATENATE(ROW(P1311)-2," - ",Components!B1311)</f>
        <v>1309 - </v>
      </c>
      <c r="Q1311" s="0" t="str">
        <f aca="false">CONCATENATE(Measures!B1307&amp;" - "&amp;Measures!D1307)</f>
        <v> - </v>
      </c>
    </row>
    <row r="1312" customFormat="false" ht="15" hidden="false" customHeight="false" outlineLevel="0" collapsed="false">
      <c r="P1312" s="0" t="str">
        <f aca="false">CONCATENATE(ROW(P1312)-2," - ",Components!B1312)</f>
        <v>1310 - </v>
      </c>
      <c r="Q1312" s="0" t="str">
        <f aca="false">CONCATENATE(Measures!B1308&amp;" - "&amp;Measures!D1308)</f>
        <v> - </v>
      </c>
    </row>
    <row r="1313" customFormat="false" ht="15" hidden="false" customHeight="false" outlineLevel="0" collapsed="false">
      <c r="P1313" s="0" t="str">
        <f aca="false">CONCATENATE(ROW(P1313)-2," - ",Components!B1313)</f>
        <v>1311 - </v>
      </c>
      <c r="Q1313" s="0" t="str">
        <f aca="false">CONCATENATE(Measures!B1309&amp;" - "&amp;Measures!D1309)</f>
        <v> - </v>
      </c>
    </row>
    <row r="1314" customFormat="false" ht="15" hidden="false" customHeight="false" outlineLevel="0" collapsed="false">
      <c r="P1314" s="0" t="str">
        <f aca="false">CONCATENATE(ROW(P1314)-2," - ",Components!B1314)</f>
        <v>1312 - </v>
      </c>
      <c r="Q1314" s="0" t="str">
        <f aca="false">CONCATENATE(Measures!B1310&amp;" - "&amp;Measures!D1310)</f>
        <v> - </v>
      </c>
    </row>
    <row r="1315" customFormat="false" ht="15" hidden="false" customHeight="false" outlineLevel="0" collapsed="false">
      <c r="P1315" s="0" t="str">
        <f aca="false">CONCATENATE(ROW(P1315)-2," - ",Components!B1315)</f>
        <v>1313 - </v>
      </c>
      <c r="Q1315" s="0" t="str">
        <f aca="false">CONCATENATE(Measures!B1311&amp;" - "&amp;Measures!D1311)</f>
        <v> - </v>
      </c>
    </row>
    <row r="1316" customFormat="false" ht="15" hidden="false" customHeight="false" outlineLevel="0" collapsed="false">
      <c r="P1316" s="0" t="str">
        <f aca="false">CONCATENATE(ROW(P1316)-2," - ",Components!B1316)</f>
        <v>1314 - </v>
      </c>
      <c r="Q1316" s="0" t="str">
        <f aca="false">CONCATENATE(Measures!B1312&amp;" - "&amp;Measures!D1312)</f>
        <v> - </v>
      </c>
    </row>
    <row r="1317" customFormat="false" ht="15" hidden="false" customHeight="false" outlineLevel="0" collapsed="false">
      <c r="P1317" s="0" t="str">
        <f aca="false">CONCATENATE(ROW(P1317)-2," - ",Components!B1317)</f>
        <v>1315 - </v>
      </c>
      <c r="Q1317" s="0" t="str">
        <f aca="false">CONCATENATE(Measures!B1313&amp;" - "&amp;Measures!D1313)</f>
        <v> - </v>
      </c>
    </row>
    <row r="1318" customFormat="false" ht="15" hidden="false" customHeight="false" outlineLevel="0" collapsed="false">
      <c r="P1318" s="0" t="str">
        <f aca="false">CONCATENATE(ROW(P1318)-2," - ",Components!B1318)</f>
        <v>1316 - </v>
      </c>
      <c r="Q1318" s="0" t="str">
        <f aca="false">CONCATENATE(Measures!B1314&amp;" - "&amp;Measures!D1314)</f>
        <v> - </v>
      </c>
    </row>
    <row r="1319" customFormat="false" ht="15" hidden="false" customHeight="false" outlineLevel="0" collapsed="false">
      <c r="P1319" s="0" t="str">
        <f aca="false">CONCATENATE(ROW(P1319)-2," - ",Components!B1319)</f>
        <v>1317 - </v>
      </c>
      <c r="Q1319" s="0" t="str">
        <f aca="false">CONCATENATE(Measures!B1315&amp;" - "&amp;Measures!D1315)</f>
        <v> - </v>
      </c>
    </row>
    <row r="1320" customFormat="false" ht="15" hidden="false" customHeight="false" outlineLevel="0" collapsed="false">
      <c r="P1320" s="0" t="str">
        <f aca="false">CONCATENATE(ROW(P1320)-2," - ",Components!B1320)</f>
        <v>1318 - </v>
      </c>
      <c r="Q1320" s="0" t="str">
        <f aca="false">CONCATENATE(Measures!B1316&amp;" - "&amp;Measures!D1316)</f>
        <v> - </v>
      </c>
    </row>
    <row r="1321" customFormat="false" ht="15" hidden="false" customHeight="false" outlineLevel="0" collapsed="false">
      <c r="P1321" s="0" t="str">
        <f aca="false">CONCATENATE(ROW(P1321)-2," - ",Components!B1321)</f>
        <v>1319 - </v>
      </c>
      <c r="Q1321" s="0" t="str">
        <f aca="false">CONCATENATE(Measures!B1317&amp;" - "&amp;Measures!D1317)</f>
        <v> - </v>
      </c>
    </row>
    <row r="1322" customFormat="false" ht="15" hidden="false" customHeight="false" outlineLevel="0" collapsed="false">
      <c r="P1322" s="0" t="str">
        <f aca="false">CONCATENATE(ROW(P1322)-2," - ",Components!B1322)</f>
        <v>1320 - </v>
      </c>
      <c r="Q1322" s="0" t="str">
        <f aca="false">CONCATENATE(Measures!B1318&amp;" - "&amp;Measures!D1318)</f>
        <v> - </v>
      </c>
    </row>
    <row r="1323" customFormat="false" ht="15" hidden="false" customHeight="false" outlineLevel="0" collapsed="false">
      <c r="P1323" s="0" t="str">
        <f aca="false">CONCATENATE(ROW(P1323)-2," - ",Components!B1323)</f>
        <v>1321 - </v>
      </c>
      <c r="Q1323" s="0" t="str">
        <f aca="false">CONCATENATE(Measures!B1319&amp;" - "&amp;Measures!D1319)</f>
        <v> - </v>
      </c>
    </row>
    <row r="1324" customFormat="false" ht="15" hidden="false" customHeight="false" outlineLevel="0" collapsed="false">
      <c r="P1324" s="0" t="str">
        <f aca="false">CONCATENATE(ROW(P1324)-2," - ",Components!B1324)</f>
        <v>1322 - </v>
      </c>
      <c r="Q1324" s="0" t="str">
        <f aca="false">CONCATENATE(Measures!B1320&amp;" - "&amp;Measures!D1320)</f>
        <v> - </v>
      </c>
    </row>
    <row r="1325" customFormat="false" ht="15" hidden="false" customHeight="false" outlineLevel="0" collapsed="false">
      <c r="P1325" s="0" t="str">
        <f aca="false">CONCATENATE(ROW(P1325)-2," - ",Components!B1325)</f>
        <v>1323 - </v>
      </c>
      <c r="Q1325" s="0" t="str">
        <f aca="false">CONCATENATE(Measures!B1321&amp;" - "&amp;Measures!D1321)</f>
        <v> - </v>
      </c>
    </row>
    <row r="1326" customFormat="false" ht="15" hidden="false" customHeight="false" outlineLevel="0" collapsed="false">
      <c r="P1326" s="0" t="str">
        <f aca="false">CONCATENATE(ROW(P1326)-2," - ",Components!B1326)</f>
        <v>1324 - </v>
      </c>
      <c r="Q1326" s="0" t="str">
        <f aca="false">CONCATENATE(Measures!B1322&amp;" - "&amp;Measures!D1322)</f>
        <v> - </v>
      </c>
    </row>
    <row r="1327" customFormat="false" ht="15" hidden="false" customHeight="false" outlineLevel="0" collapsed="false">
      <c r="P1327" s="0" t="str">
        <f aca="false">CONCATENATE(ROW(P1327)-2," - ",Components!B1327)</f>
        <v>1325 - </v>
      </c>
      <c r="Q1327" s="0" t="str">
        <f aca="false">CONCATENATE(Measures!B1323&amp;" - "&amp;Measures!D1323)</f>
        <v> - </v>
      </c>
    </row>
    <row r="1328" customFormat="false" ht="15" hidden="false" customHeight="false" outlineLevel="0" collapsed="false">
      <c r="P1328" s="0" t="str">
        <f aca="false">CONCATENATE(ROW(P1328)-2," - ",Components!B1328)</f>
        <v>1326 - </v>
      </c>
      <c r="Q1328" s="0" t="str">
        <f aca="false">CONCATENATE(Measures!B1324&amp;" - "&amp;Measures!D1324)</f>
        <v> - </v>
      </c>
    </row>
    <row r="1329" customFormat="false" ht="15" hidden="false" customHeight="false" outlineLevel="0" collapsed="false">
      <c r="P1329" s="0" t="str">
        <f aca="false">CONCATENATE(ROW(P1329)-2," - ",Components!B1329)</f>
        <v>1327 - </v>
      </c>
      <c r="Q1329" s="0" t="str">
        <f aca="false">CONCATENATE(Measures!B1325&amp;" - "&amp;Measures!D1325)</f>
        <v> - </v>
      </c>
    </row>
    <row r="1330" customFormat="false" ht="15" hidden="false" customHeight="false" outlineLevel="0" collapsed="false">
      <c r="P1330" s="0" t="str">
        <f aca="false">CONCATENATE(ROW(P1330)-2," - ",Components!B1330)</f>
        <v>1328 - </v>
      </c>
      <c r="Q1330" s="0" t="str">
        <f aca="false">CONCATENATE(Measures!B1326&amp;" - "&amp;Measures!D1326)</f>
        <v> - </v>
      </c>
    </row>
    <row r="1331" customFormat="false" ht="15" hidden="false" customHeight="false" outlineLevel="0" collapsed="false">
      <c r="P1331" s="0" t="str">
        <f aca="false">CONCATENATE(ROW(P1331)-2," - ",Components!B1331)</f>
        <v>1329 - </v>
      </c>
      <c r="Q1331" s="0" t="str">
        <f aca="false">CONCATENATE(Measures!B1327&amp;" - "&amp;Measures!D1327)</f>
        <v> - </v>
      </c>
    </row>
    <row r="1332" customFormat="false" ht="15" hidden="false" customHeight="false" outlineLevel="0" collapsed="false">
      <c r="P1332" s="0" t="str">
        <f aca="false">CONCATENATE(ROW(P1332)-2," - ",Components!B1332)</f>
        <v>1330 - </v>
      </c>
      <c r="Q1332" s="0" t="str">
        <f aca="false">CONCATENATE(Measures!B1328&amp;" - "&amp;Measures!D1328)</f>
        <v> - </v>
      </c>
    </row>
    <row r="1333" customFormat="false" ht="15" hidden="false" customHeight="false" outlineLevel="0" collapsed="false">
      <c r="P1333" s="0" t="str">
        <f aca="false">CONCATENATE(ROW(P1333)-2," - ",Components!B1333)</f>
        <v>1331 - </v>
      </c>
      <c r="Q1333" s="0" t="str">
        <f aca="false">CONCATENATE(Measures!B1329&amp;" - "&amp;Measures!D1329)</f>
        <v> - </v>
      </c>
    </row>
    <row r="1334" customFormat="false" ht="15" hidden="false" customHeight="false" outlineLevel="0" collapsed="false">
      <c r="P1334" s="0" t="str">
        <f aca="false">CONCATENATE(ROW(P1334)-2," - ",Components!B1334)</f>
        <v>1332 - </v>
      </c>
      <c r="Q1334" s="0" t="str">
        <f aca="false">CONCATENATE(Measures!B1330&amp;" - "&amp;Measures!D1330)</f>
        <v> - </v>
      </c>
    </row>
    <row r="1335" customFormat="false" ht="15" hidden="false" customHeight="false" outlineLevel="0" collapsed="false">
      <c r="P1335" s="0" t="str">
        <f aca="false">CONCATENATE(ROW(P1335)-2," - ",Components!B1335)</f>
        <v>1333 - </v>
      </c>
      <c r="Q1335" s="0" t="str">
        <f aca="false">CONCATENATE(Measures!B1331&amp;" - "&amp;Measures!D1331)</f>
        <v> - </v>
      </c>
    </row>
    <row r="1336" customFormat="false" ht="15" hidden="false" customHeight="false" outlineLevel="0" collapsed="false">
      <c r="P1336" s="0" t="str">
        <f aca="false">CONCATENATE(ROW(P1336)-2," - ",Components!B1336)</f>
        <v>1334 - </v>
      </c>
      <c r="Q1336" s="0" t="str">
        <f aca="false">CONCATENATE(Measures!B1332&amp;" - "&amp;Measures!D1332)</f>
        <v> - </v>
      </c>
    </row>
    <row r="1337" customFormat="false" ht="15" hidden="false" customHeight="false" outlineLevel="0" collapsed="false">
      <c r="P1337" s="0" t="str">
        <f aca="false">CONCATENATE(ROW(P1337)-2," - ",Components!B1337)</f>
        <v>1335 - </v>
      </c>
      <c r="Q1337" s="0" t="str">
        <f aca="false">CONCATENATE(Measures!B1333&amp;" - "&amp;Measures!D1333)</f>
        <v> - </v>
      </c>
    </row>
    <row r="1338" customFormat="false" ht="15" hidden="false" customHeight="false" outlineLevel="0" collapsed="false">
      <c r="P1338" s="0" t="str">
        <f aca="false">CONCATENATE(ROW(P1338)-2," - ",Components!B1338)</f>
        <v>1336 - </v>
      </c>
      <c r="Q1338" s="0" t="str">
        <f aca="false">CONCATENATE(Measures!B1334&amp;" - "&amp;Measures!D1334)</f>
        <v> - </v>
      </c>
    </row>
    <row r="1339" customFormat="false" ht="15" hidden="false" customHeight="false" outlineLevel="0" collapsed="false">
      <c r="P1339" s="0" t="str">
        <f aca="false">CONCATENATE(ROW(P1339)-2," - ",Components!B1339)</f>
        <v>1337 - </v>
      </c>
      <c r="Q1339" s="0" t="str">
        <f aca="false">CONCATENATE(Measures!B1335&amp;" - "&amp;Measures!D1335)</f>
        <v> - </v>
      </c>
    </row>
    <row r="1340" customFormat="false" ht="15" hidden="false" customHeight="false" outlineLevel="0" collapsed="false">
      <c r="P1340" s="0" t="str">
        <f aca="false">CONCATENATE(ROW(P1340)-2," - ",Components!B1340)</f>
        <v>1338 - </v>
      </c>
      <c r="Q1340" s="0" t="str">
        <f aca="false">CONCATENATE(Measures!B1336&amp;" - "&amp;Measures!D1336)</f>
        <v> - </v>
      </c>
    </row>
    <row r="1341" customFormat="false" ht="15" hidden="false" customHeight="false" outlineLevel="0" collapsed="false">
      <c r="P1341" s="0" t="str">
        <f aca="false">CONCATENATE(ROW(P1341)-2," - ",Components!B1341)</f>
        <v>1339 - </v>
      </c>
      <c r="Q1341" s="0" t="str">
        <f aca="false">CONCATENATE(Measures!B1337&amp;" - "&amp;Measures!D1337)</f>
        <v> - </v>
      </c>
    </row>
    <row r="1342" customFormat="false" ht="15" hidden="false" customHeight="false" outlineLevel="0" collapsed="false">
      <c r="P1342" s="0" t="str">
        <f aca="false">CONCATENATE(ROW(P1342)-2," - ",Components!B1342)</f>
        <v>1340 - </v>
      </c>
      <c r="Q1342" s="0" t="str">
        <f aca="false">CONCATENATE(Measures!B1338&amp;" - "&amp;Measures!D1338)</f>
        <v> - </v>
      </c>
    </row>
    <row r="1343" customFormat="false" ht="15" hidden="false" customHeight="false" outlineLevel="0" collapsed="false">
      <c r="P1343" s="0" t="str">
        <f aca="false">CONCATENATE(ROW(P1343)-2," - ",Components!B1343)</f>
        <v>1341 - </v>
      </c>
      <c r="Q1343" s="0" t="str">
        <f aca="false">CONCATENATE(Measures!B1339&amp;" - "&amp;Measures!D1339)</f>
        <v> - </v>
      </c>
    </row>
    <row r="1344" customFormat="false" ht="15" hidden="false" customHeight="false" outlineLevel="0" collapsed="false">
      <c r="P1344" s="0" t="str">
        <f aca="false">CONCATENATE(ROW(P1344)-2," - ",Components!B1344)</f>
        <v>1342 - </v>
      </c>
      <c r="Q1344" s="0" t="str">
        <f aca="false">CONCATENATE(Measures!B1340&amp;" - "&amp;Measures!D1340)</f>
        <v> - </v>
      </c>
    </row>
    <row r="1345" customFormat="false" ht="15" hidden="false" customHeight="false" outlineLevel="0" collapsed="false">
      <c r="P1345" s="0" t="str">
        <f aca="false">CONCATENATE(ROW(P1345)-2," - ",Components!B1345)</f>
        <v>1343 - </v>
      </c>
      <c r="Q1345" s="0" t="str">
        <f aca="false">CONCATENATE(Measures!B1341&amp;" - "&amp;Measures!D1341)</f>
        <v> - </v>
      </c>
    </row>
    <row r="1346" customFormat="false" ht="15" hidden="false" customHeight="false" outlineLevel="0" collapsed="false">
      <c r="P1346" s="0" t="str">
        <f aca="false">CONCATENATE(ROW(P1346)-2," - ",Components!B1346)</f>
        <v>1344 - </v>
      </c>
      <c r="Q1346" s="0" t="str">
        <f aca="false">CONCATENATE(Measures!B1342&amp;" - "&amp;Measures!D1342)</f>
        <v> - </v>
      </c>
    </row>
    <row r="1347" customFormat="false" ht="15" hidden="false" customHeight="false" outlineLevel="0" collapsed="false">
      <c r="P1347" s="0" t="str">
        <f aca="false">CONCATENATE(ROW(P1347)-2," - ",Components!B1347)</f>
        <v>1345 - </v>
      </c>
      <c r="Q1347" s="0" t="str">
        <f aca="false">CONCATENATE(Measures!B1343&amp;" - "&amp;Measures!D1343)</f>
        <v> - </v>
      </c>
    </row>
    <row r="1348" customFormat="false" ht="15" hidden="false" customHeight="false" outlineLevel="0" collapsed="false">
      <c r="P1348" s="0" t="str">
        <f aca="false">CONCATENATE(ROW(P1348)-2," - ",Components!B1348)</f>
        <v>1346 - </v>
      </c>
      <c r="Q1348" s="0" t="str">
        <f aca="false">CONCATENATE(Measures!B1344&amp;" - "&amp;Measures!D1344)</f>
        <v> - </v>
      </c>
    </row>
    <row r="1349" customFormat="false" ht="15" hidden="false" customHeight="false" outlineLevel="0" collapsed="false">
      <c r="P1349" s="0" t="str">
        <f aca="false">CONCATENATE(ROW(P1349)-2," - ",Components!B1349)</f>
        <v>1347 - </v>
      </c>
      <c r="Q1349" s="0" t="str">
        <f aca="false">CONCATENATE(Measures!B1345&amp;" - "&amp;Measures!D1345)</f>
        <v> - </v>
      </c>
    </row>
    <row r="1350" customFormat="false" ht="15" hidden="false" customHeight="false" outlineLevel="0" collapsed="false">
      <c r="P1350" s="0" t="str">
        <f aca="false">CONCATENATE(ROW(P1350)-2," - ",Components!B1350)</f>
        <v>1348 - </v>
      </c>
      <c r="Q1350" s="0" t="str">
        <f aca="false">CONCATENATE(Measures!B1346&amp;" - "&amp;Measures!D1346)</f>
        <v> - </v>
      </c>
    </row>
    <row r="1351" customFormat="false" ht="15" hidden="false" customHeight="false" outlineLevel="0" collapsed="false">
      <c r="P1351" s="0" t="str">
        <f aca="false">CONCATENATE(ROW(P1351)-2," - ",Components!B1351)</f>
        <v>1349 - </v>
      </c>
      <c r="Q1351" s="0" t="str">
        <f aca="false">CONCATENATE(Measures!B1347&amp;" - "&amp;Measures!D1347)</f>
        <v> - </v>
      </c>
    </row>
    <row r="1352" customFormat="false" ht="15" hidden="false" customHeight="false" outlineLevel="0" collapsed="false">
      <c r="P1352" s="0" t="str">
        <f aca="false">CONCATENATE(ROW(P1352)-2," - ",Components!B1352)</f>
        <v>1350 - </v>
      </c>
      <c r="Q1352" s="0" t="str">
        <f aca="false">CONCATENATE(Measures!B1348&amp;" - "&amp;Measures!D1348)</f>
        <v> - </v>
      </c>
    </row>
    <row r="1353" customFormat="false" ht="15" hidden="false" customHeight="false" outlineLevel="0" collapsed="false">
      <c r="P1353" s="0" t="str">
        <f aca="false">CONCATENATE(ROW(P1353)-2," - ",Components!B1353)</f>
        <v>1351 - </v>
      </c>
      <c r="Q1353" s="0" t="str">
        <f aca="false">CONCATENATE(Measures!B1349&amp;" - "&amp;Measures!D1349)</f>
        <v> - </v>
      </c>
    </row>
    <row r="1354" customFormat="false" ht="15" hidden="false" customHeight="false" outlineLevel="0" collapsed="false">
      <c r="P1354" s="0" t="str">
        <f aca="false">CONCATENATE(ROW(P1354)-2," - ",Components!B1354)</f>
        <v>1352 - </v>
      </c>
      <c r="Q1354" s="0" t="str">
        <f aca="false">CONCATENATE(Measures!B1350&amp;" - "&amp;Measures!D1350)</f>
        <v> - </v>
      </c>
    </row>
    <row r="1355" customFormat="false" ht="15" hidden="false" customHeight="false" outlineLevel="0" collapsed="false">
      <c r="P1355" s="0" t="str">
        <f aca="false">CONCATENATE(ROW(P1355)-2," - ",Components!B1355)</f>
        <v>1353 - </v>
      </c>
      <c r="Q1355" s="0" t="str">
        <f aca="false">CONCATENATE(Measures!B1351&amp;" - "&amp;Measures!D1351)</f>
        <v> - </v>
      </c>
    </row>
    <row r="1356" customFormat="false" ht="15" hidden="false" customHeight="false" outlineLevel="0" collapsed="false">
      <c r="P1356" s="0" t="str">
        <f aca="false">CONCATENATE(ROW(P1356)-2," - ",Components!B1356)</f>
        <v>1354 - </v>
      </c>
      <c r="Q1356" s="0" t="str">
        <f aca="false">CONCATENATE(Measures!B1352&amp;" - "&amp;Measures!D1352)</f>
        <v> - </v>
      </c>
    </row>
    <row r="1357" customFormat="false" ht="15" hidden="false" customHeight="false" outlineLevel="0" collapsed="false">
      <c r="P1357" s="0" t="str">
        <f aca="false">CONCATENATE(ROW(P1357)-2," - ",Components!B1357)</f>
        <v>1355 - </v>
      </c>
      <c r="Q1357" s="0" t="str">
        <f aca="false">CONCATENATE(Measures!B1353&amp;" - "&amp;Measures!D1353)</f>
        <v> - </v>
      </c>
    </row>
    <row r="1358" customFormat="false" ht="15" hidden="false" customHeight="false" outlineLevel="0" collapsed="false">
      <c r="P1358" s="0" t="str">
        <f aca="false">CONCATENATE(ROW(P1358)-2," - ",Components!B1358)</f>
        <v>1356 - </v>
      </c>
      <c r="Q1358" s="0" t="str">
        <f aca="false">CONCATENATE(Measures!B1354&amp;" - "&amp;Measures!D1354)</f>
        <v> - </v>
      </c>
    </row>
    <row r="1359" customFormat="false" ht="15" hidden="false" customHeight="false" outlineLevel="0" collapsed="false">
      <c r="P1359" s="0" t="str">
        <f aca="false">CONCATENATE(ROW(P1359)-2," - ",Components!B1359)</f>
        <v>1357 - </v>
      </c>
      <c r="Q1359" s="0" t="str">
        <f aca="false">CONCATENATE(Measures!B1355&amp;" - "&amp;Measures!D1355)</f>
        <v> - </v>
      </c>
    </row>
    <row r="1360" customFormat="false" ht="15" hidden="false" customHeight="false" outlineLevel="0" collapsed="false">
      <c r="P1360" s="0" t="str">
        <f aca="false">CONCATENATE(ROW(P1360)-2," - ",Components!B1360)</f>
        <v>1358 - </v>
      </c>
      <c r="Q1360" s="0" t="str">
        <f aca="false">CONCATENATE(Measures!B1356&amp;" - "&amp;Measures!D1356)</f>
        <v> - </v>
      </c>
    </row>
    <row r="1361" customFormat="false" ht="15" hidden="false" customHeight="false" outlineLevel="0" collapsed="false">
      <c r="P1361" s="0" t="str">
        <f aca="false">CONCATENATE(ROW(P1361)-2," - ",Components!B1361)</f>
        <v>1359 - </v>
      </c>
      <c r="Q1361" s="0" t="str">
        <f aca="false">CONCATENATE(Measures!B1357&amp;" - "&amp;Measures!D1357)</f>
        <v> - </v>
      </c>
    </row>
    <row r="1362" customFormat="false" ht="15" hidden="false" customHeight="false" outlineLevel="0" collapsed="false">
      <c r="P1362" s="0" t="str">
        <f aca="false">CONCATENATE(ROW(P1362)-2," - ",Components!B1362)</f>
        <v>1360 - </v>
      </c>
      <c r="Q1362" s="0" t="str">
        <f aca="false">CONCATENATE(Measures!B1358&amp;" - "&amp;Measures!D1358)</f>
        <v> - </v>
      </c>
    </row>
    <row r="1363" customFormat="false" ht="15" hidden="false" customHeight="false" outlineLevel="0" collapsed="false">
      <c r="P1363" s="0" t="str">
        <f aca="false">CONCATENATE(ROW(P1363)-2," - ",Components!B1363)</f>
        <v>1361 - </v>
      </c>
      <c r="Q1363" s="0" t="str">
        <f aca="false">CONCATENATE(Measures!B1359&amp;" - "&amp;Measures!D1359)</f>
        <v> - </v>
      </c>
    </row>
    <row r="1364" customFormat="false" ht="15" hidden="false" customHeight="false" outlineLevel="0" collapsed="false">
      <c r="P1364" s="0" t="str">
        <f aca="false">CONCATENATE(ROW(P1364)-2," - ",Components!B1364)</f>
        <v>1362 - </v>
      </c>
      <c r="Q1364" s="0" t="str">
        <f aca="false">CONCATENATE(Measures!B1360&amp;" - "&amp;Measures!D1360)</f>
        <v> - </v>
      </c>
    </row>
    <row r="1365" customFormat="false" ht="15" hidden="false" customHeight="false" outlineLevel="0" collapsed="false">
      <c r="P1365" s="0" t="str">
        <f aca="false">CONCATENATE(ROW(P1365)-2," - ",Components!B1365)</f>
        <v>1363 - </v>
      </c>
      <c r="Q1365" s="0" t="str">
        <f aca="false">CONCATENATE(Measures!B1361&amp;" - "&amp;Measures!D1361)</f>
        <v> - </v>
      </c>
    </row>
    <row r="1366" customFormat="false" ht="15" hidden="false" customHeight="false" outlineLevel="0" collapsed="false">
      <c r="P1366" s="0" t="str">
        <f aca="false">CONCATENATE(ROW(P1366)-2," - ",Components!B1366)</f>
        <v>1364 - </v>
      </c>
      <c r="Q1366" s="0" t="str">
        <f aca="false">CONCATENATE(Measures!B1362&amp;" - "&amp;Measures!D1362)</f>
        <v> - </v>
      </c>
    </row>
    <row r="1367" customFormat="false" ht="15" hidden="false" customHeight="false" outlineLevel="0" collapsed="false">
      <c r="P1367" s="0" t="str">
        <f aca="false">CONCATENATE(ROW(P1367)-2," - ",Components!B1367)</f>
        <v>1365 - </v>
      </c>
      <c r="Q1367" s="0" t="str">
        <f aca="false">CONCATENATE(Measures!B1363&amp;" - "&amp;Measures!D1363)</f>
        <v> - </v>
      </c>
    </row>
    <row r="1368" customFormat="false" ht="15" hidden="false" customHeight="false" outlineLevel="0" collapsed="false">
      <c r="P1368" s="0" t="str">
        <f aca="false">CONCATENATE(ROW(P1368)-2," - ",Components!B1368)</f>
        <v>1366 - </v>
      </c>
      <c r="Q1368" s="0" t="str">
        <f aca="false">CONCATENATE(Measures!B1364&amp;" - "&amp;Measures!D1364)</f>
        <v> - </v>
      </c>
    </row>
    <row r="1369" customFormat="false" ht="15" hidden="false" customHeight="false" outlineLevel="0" collapsed="false">
      <c r="P1369" s="0" t="str">
        <f aca="false">CONCATENATE(ROW(P1369)-2," - ",Components!B1369)</f>
        <v>1367 - </v>
      </c>
      <c r="Q1369" s="0" t="str">
        <f aca="false">CONCATENATE(Measures!B1365&amp;" - "&amp;Measures!D1365)</f>
        <v> - </v>
      </c>
    </row>
    <row r="1370" customFormat="false" ht="15" hidden="false" customHeight="false" outlineLevel="0" collapsed="false">
      <c r="P1370" s="0" t="str">
        <f aca="false">CONCATENATE(ROW(P1370)-2," - ",Components!B1370)</f>
        <v>1368 - </v>
      </c>
      <c r="Q1370" s="0" t="str">
        <f aca="false">CONCATENATE(Measures!B1366&amp;" - "&amp;Measures!D1366)</f>
        <v> - </v>
      </c>
    </row>
    <row r="1371" customFormat="false" ht="15" hidden="false" customHeight="false" outlineLevel="0" collapsed="false">
      <c r="P1371" s="0" t="str">
        <f aca="false">CONCATENATE(ROW(P1371)-2," - ",Components!B1371)</f>
        <v>1369 - </v>
      </c>
      <c r="Q1371" s="0" t="str">
        <f aca="false">CONCATENATE(Measures!B1367&amp;" - "&amp;Measures!D1367)</f>
        <v> - </v>
      </c>
    </row>
    <row r="1372" customFormat="false" ht="15" hidden="false" customHeight="false" outlineLevel="0" collapsed="false">
      <c r="P1372" s="0" t="str">
        <f aca="false">CONCATENATE(ROW(P1372)-2," - ",Components!B1372)</f>
        <v>1370 - </v>
      </c>
      <c r="Q1372" s="0" t="str">
        <f aca="false">CONCATENATE(Measures!B1368&amp;" - "&amp;Measures!D1368)</f>
        <v> - </v>
      </c>
    </row>
    <row r="1373" customFormat="false" ht="15" hidden="false" customHeight="false" outlineLevel="0" collapsed="false">
      <c r="P1373" s="0" t="str">
        <f aca="false">CONCATENATE(ROW(P1373)-2," - ",Components!B1373)</f>
        <v>1371 - </v>
      </c>
      <c r="Q1373" s="0" t="str">
        <f aca="false">CONCATENATE(Measures!B1369&amp;" - "&amp;Measures!D1369)</f>
        <v> - </v>
      </c>
    </row>
    <row r="1374" customFormat="false" ht="15" hidden="false" customHeight="false" outlineLevel="0" collapsed="false">
      <c r="P1374" s="0" t="str">
        <f aca="false">CONCATENATE(ROW(P1374)-2," - ",Components!B1374)</f>
        <v>1372 - </v>
      </c>
      <c r="Q1374" s="0" t="str">
        <f aca="false">CONCATENATE(Measures!B1370&amp;" - "&amp;Measures!D1370)</f>
        <v> - </v>
      </c>
    </row>
    <row r="1375" customFormat="false" ht="15" hidden="false" customHeight="false" outlineLevel="0" collapsed="false">
      <c r="P1375" s="0" t="str">
        <f aca="false">CONCATENATE(ROW(P1375)-2," - ",Components!B1375)</f>
        <v>1373 - </v>
      </c>
      <c r="Q1375" s="0" t="str">
        <f aca="false">CONCATENATE(Measures!B1371&amp;" - "&amp;Measures!D1371)</f>
        <v> - </v>
      </c>
    </row>
    <row r="1376" customFormat="false" ht="15" hidden="false" customHeight="false" outlineLevel="0" collapsed="false">
      <c r="P1376" s="0" t="str">
        <f aca="false">CONCATENATE(ROW(P1376)-2," - ",Components!B1376)</f>
        <v>1374 - </v>
      </c>
      <c r="Q1376" s="0" t="str">
        <f aca="false">CONCATENATE(Measures!B1372&amp;" - "&amp;Measures!D1372)</f>
        <v> - </v>
      </c>
    </row>
    <row r="1377" customFormat="false" ht="15" hidden="false" customHeight="false" outlineLevel="0" collapsed="false">
      <c r="P1377" s="0" t="str">
        <f aca="false">CONCATENATE(ROW(P1377)-2," - ",Components!B1377)</f>
        <v>1375 - </v>
      </c>
      <c r="Q1377" s="0" t="str">
        <f aca="false">CONCATENATE(Measures!B1373&amp;" - "&amp;Measures!D1373)</f>
        <v> - </v>
      </c>
    </row>
    <row r="1378" customFormat="false" ht="15" hidden="false" customHeight="false" outlineLevel="0" collapsed="false">
      <c r="P1378" s="0" t="str">
        <f aca="false">CONCATENATE(ROW(P1378)-2," - ",Components!B1378)</f>
        <v>1376 - </v>
      </c>
      <c r="Q1378" s="0" t="str">
        <f aca="false">CONCATENATE(Measures!B1374&amp;" - "&amp;Measures!D1374)</f>
        <v> - </v>
      </c>
    </row>
    <row r="1379" customFormat="false" ht="15" hidden="false" customHeight="false" outlineLevel="0" collapsed="false">
      <c r="P1379" s="0" t="str">
        <f aca="false">CONCATENATE(ROW(P1379)-2," - ",Components!B1379)</f>
        <v>1377 - </v>
      </c>
      <c r="Q1379" s="0" t="str">
        <f aca="false">CONCATENATE(Measures!B1375&amp;" - "&amp;Measures!D1375)</f>
        <v> - </v>
      </c>
    </row>
    <row r="1380" customFormat="false" ht="15" hidden="false" customHeight="false" outlineLevel="0" collapsed="false">
      <c r="P1380" s="0" t="str">
        <f aca="false">CONCATENATE(ROW(P1380)-2," - ",Components!B1380)</f>
        <v>1378 - </v>
      </c>
      <c r="Q1380" s="0" t="str">
        <f aca="false">CONCATENATE(Measures!B1376&amp;" - "&amp;Measures!D1376)</f>
        <v> - </v>
      </c>
    </row>
    <row r="1381" customFormat="false" ht="15" hidden="false" customHeight="false" outlineLevel="0" collapsed="false">
      <c r="P1381" s="0" t="str">
        <f aca="false">CONCATENATE(ROW(P1381)-2," - ",Components!B1381)</f>
        <v>1379 - </v>
      </c>
      <c r="Q1381" s="0" t="str">
        <f aca="false">CONCATENATE(Measures!B1377&amp;" - "&amp;Measures!D1377)</f>
        <v> - </v>
      </c>
    </row>
    <row r="1382" customFormat="false" ht="15" hidden="false" customHeight="false" outlineLevel="0" collapsed="false">
      <c r="P1382" s="0" t="str">
        <f aca="false">CONCATENATE(ROW(P1382)-2," - ",Components!B1382)</f>
        <v>1380 - </v>
      </c>
      <c r="Q1382" s="0" t="str">
        <f aca="false">CONCATENATE(Measures!B1378&amp;" - "&amp;Measures!D1378)</f>
        <v> - </v>
      </c>
    </row>
    <row r="1383" customFormat="false" ht="15" hidden="false" customHeight="false" outlineLevel="0" collapsed="false">
      <c r="P1383" s="0" t="str">
        <f aca="false">CONCATENATE(ROW(P1383)-2," - ",Components!B1383)</f>
        <v>1381 - </v>
      </c>
      <c r="Q1383" s="0" t="str">
        <f aca="false">CONCATENATE(Measures!B1379&amp;" - "&amp;Measures!D1379)</f>
        <v> - </v>
      </c>
    </row>
    <row r="1384" customFormat="false" ht="15" hidden="false" customHeight="false" outlineLevel="0" collapsed="false">
      <c r="P1384" s="0" t="str">
        <f aca="false">CONCATENATE(ROW(P1384)-2," - ",Components!B1384)</f>
        <v>1382 - </v>
      </c>
      <c r="Q1384" s="0" t="str">
        <f aca="false">CONCATENATE(Measures!B1380&amp;" - "&amp;Measures!D1380)</f>
        <v> - </v>
      </c>
    </row>
    <row r="1385" customFormat="false" ht="15" hidden="false" customHeight="false" outlineLevel="0" collapsed="false">
      <c r="P1385" s="0" t="str">
        <f aca="false">CONCATENATE(ROW(P1385)-2," - ",Components!B1385)</f>
        <v>1383 - </v>
      </c>
      <c r="Q1385" s="0" t="str">
        <f aca="false">CONCATENATE(Measures!B1381&amp;" - "&amp;Measures!D1381)</f>
        <v> - </v>
      </c>
    </row>
    <row r="1386" customFormat="false" ht="15" hidden="false" customHeight="false" outlineLevel="0" collapsed="false">
      <c r="P1386" s="0" t="str">
        <f aca="false">CONCATENATE(ROW(P1386)-2," - ",Components!B1386)</f>
        <v>1384 - </v>
      </c>
      <c r="Q1386" s="0" t="str">
        <f aca="false">CONCATENATE(Measures!B1382&amp;" - "&amp;Measures!D1382)</f>
        <v> - </v>
      </c>
    </row>
    <row r="1387" customFormat="false" ht="15" hidden="false" customHeight="false" outlineLevel="0" collapsed="false">
      <c r="P1387" s="0" t="str">
        <f aca="false">CONCATENATE(ROW(P1387)-2," - ",Components!B1387)</f>
        <v>1385 - </v>
      </c>
      <c r="Q1387" s="0" t="str">
        <f aca="false">CONCATENATE(Measures!B1383&amp;" - "&amp;Measures!D1383)</f>
        <v> - </v>
      </c>
    </row>
    <row r="1388" customFormat="false" ht="15" hidden="false" customHeight="false" outlineLevel="0" collapsed="false">
      <c r="P1388" s="0" t="str">
        <f aca="false">CONCATENATE(ROW(P1388)-2," - ",Components!B1388)</f>
        <v>1386 - </v>
      </c>
      <c r="Q1388" s="0" t="str">
        <f aca="false">CONCATENATE(Measures!B1384&amp;" - "&amp;Measures!D1384)</f>
        <v> - </v>
      </c>
    </row>
    <row r="1389" customFormat="false" ht="15" hidden="false" customHeight="false" outlineLevel="0" collapsed="false">
      <c r="P1389" s="0" t="str">
        <f aca="false">CONCATENATE(ROW(P1389)-2," - ",Components!B1389)</f>
        <v>1387 - </v>
      </c>
      <c r="Q1389" s="0" t="str">
        <f aca="false">CONCATENATE(Measures!B1385&amp;" - "&amp;Measures!D1385)</f>
        <v> - </v>
      </c>
    </row>
    <row r="1390" customFormat="false" ht="15" hidden="false" customHeight="false" outlineLevel="0" collapsed="false">
      <c r="P1390" s="0" t="str">
        <f aca="false">CONCATENATE(ROW(P1390)-2," - ",Components!B1390)</f>
        <v>1388 - </v>
      </c>
      <c r="Q1390" s="0" t="str">
        <f aca="false">CONCATENATE(Measures!B1386&amp;" - "&amp;Measures!D1386)</f>
        <v> - </v>
      </c>
    </row>
    <row r="1391" customFormat="false" ht="15" hidden="false" customHeight="false" outlineLevel="0" collapsed="false">
      <c r="P1391" s="0" t="str">
        <f aca="false">CONCATENATE(ROW(P1391)-2," - ",Components!B1391)</f>
        <v>1389 - </v>
      </c>
      <c r="Q1391" s="0" t="str">
        <f aca="false">CONCATENATE(Measures!B1387&amp;" - "&amp;Measures!D1387)</f>
        <v> - </v>
      </c>
    </row>
    <row r="1392" customFormat="false" ht="15" hidden="false" customHeight="false" outlineLevel="0" collapsed="false">
      <c r="P1392" s="0" t="str">
        <f aca="false">CONCATENATE(ROW(P1392)-2," - ",Components!B1392)</f>
        <v>1390 - </v>
      </c>
      <c r="Q1392" s="0" t="str">
        <f aca="false">CONCATENATE(Measures!B1388&amp;" - "&amp;Measures!D1388)</f>
        <v> - </v>
      </c>
    </row>
    <row r="1393" customFormat="false" ht="15" hidden="false" customHeight="false" outlineLevel="0" collapsed="false">
      <c r="P1393" s="0" t="str">
        <f aca="false">CONCATENATE(ROW(P1393)-2," - ",Components!B1393)</f>
        <v>1391 - </v>
      </c>
      <c r="Q1393" s="0" t="str">
        <f aca="false">CONCATENATE(Measures!B1389&amp;" - "&amp;Measures!D1389)</f>
        <v> - </v>
      </c>
    </row>
    <row r="1394" customFormat="false" ht="15" hidden="false" customHeight="false" outlineLevel="0" collapsed="false">
      <c r="P1394" s="0" t="str">
        <f aca="false">CONCATENATE(ROW(P1394)-2," - ",Components!B1394)</f>
        <v>1392 - </v>
      </c>
      <c r="Q1394" s="0" t="str">
        <f aca="false">CONCATENATE(Measures!B1390&amp;" - "&amp;Measures!D1390)</f>
        <v> - </v>
      </c>
    </row>
    <row r="1395" customFormat="false" ht="15" hidden="false" customHeight="false" outlineLevel="0" collapsed="false">
      <c r="P1395" s="0" t="str">
        <f aca="false">CONCATENATE(ROW(P1395)-2," - ",Components!B1395)</f>
        <v>1393 - </v>
      </c>
      <c r="Q1395" s="0" t="str">
        <f aca="false">CONCATENATE(Measures!B1391&amp;" - "&amp;Measures!D1391)</f>
        <v> - </v>
      </c>
    </row>
    <row r="1396" customFormat="false" ht="15" hidden="false" customHeight="false" outlineLevel="0" collapsed="false">
      <c r="P1396" s="0" t="str">
        <f aca="false">CONCATENATE(ROW(P1396)-2," - ",Components!B1396)</f>
        <v>1394 - </v>
      </c>
      <c r="Q1396" s="0" t="str">
        <f aca="false">CONCATENATE(Measures!B1392&amp;" - "&amp;Measures!D1392)</f>
        <v> - </v>
      </c>
    </row>
    <row r="1397" customFormat="false" ht="15" hidden="false" customHeight="false" outlineLevel="0" collapsed="false">
      <c r="P1397" s="0" t="str">
        <f aca="false">CONCATENATE(ROW(P1397)-2," - ",Components!B1397)</f>
        <v>1395 - </v>
      </c>
      <c r="Q1397" s="0" t="str">
        <f aca="false">CONCATENATE(Measures!B1393&amp;" - "&amp;Measures!D1393)</f>
        <v> - </v>
      </c>
    </row>
    <row r="1398" customFormat="false" ht="15" hidden="false" customHeight="false" outlineLevel="0" collapsed="false">
      <c r="P1398" s="0" t="str">
        <f aca="false">CONCATENATE(ROW(P1398)-2," - ",Components!B1398)</f>
        <v>1396 - </v>
      </c>
      <c r="Q1398" s="0" t="str">
        <f aca="false">CONCATENATE(Measures!B1394&amp;" - "&amp;Measures!D1394)</f>
        <v> - </v>
      </c>
    </row>
    <row r="1399" customFormat="false" ht="15" hidden="false" customHeight="false" outlineLevel="0" collapsed="false">
      <c r="P1399" s="0" t="str">
        <f aca="false">CONCATENATE(ROW(P1399)-2," - ",Components!B1399)</f>
        <v>1397 - </v>
      </c>
      <c r="Q1399" s="0" t="str">
        <f aca="false">CONCATENATE(Measures!B1395&amp;" - "&amp;Measures!D1395)</f>
        <v> - </v>
      </c>
    </row>
    <row r="1400" customFormat="false" ht="15" hidden="false" customHeight="false" outlineLevel="0" collapsed="false">
      <c r="P1400" s="0" t="str">
        <f aca="false">CONCATENATE(ROW(P1400)-2," - ",Components!B1400)</f>
        <v>1398 - </v>
      </c>
      <c r="Q1400" s="0" t="str">
        <f aca="false">CONCATENATE(Measures!B1396&amp;" - "&amp;Measures!D1396)</f>
        <v> - </v>
      </c>
    </row>
    <row r="1401" customFormat="false" ht="15" hidden="false" customHeight="false" outlineLevel="0" collapsed="false">
      <c r="P1401" s="0" t="str">
        <f aca="false">CONCATENATE(ROW(P1401)-2," - ",Components!B1401)</f>
        <v>1399 - </v>
      </c>
      <c r="Q1401" s="0" t="str">
        <f aca="false">CONCATENATE(Measures!B1397&amp;" - "&amp;Measures!D1397)</f>
        <v> - </v>
      </c>
    </row>
    <row r="1402" customFormat="false" ht="15" hidden="false" customHeight="false" outlineLevel="0" collapsed="false">
      <c r="P1402" s="0" t="str">
        <f aca="false">CONCATENATE(ROW(P1402)-2," - ",Components!B1402)</f>
        <v>1400 - </v>
      </c>
      <c r="Q1402" s="0" t="str">
        <f aca="false">CONCATENATE(Measures!B1398&amp;" - "&amp;Measures!D1398)</f>
        <v> - </v>
      </c>
    </row>
    <row r="1403" customFormat="false" ht="15" hidden="false" customHeight="false" outlineLevel="0" collapsed="false">
      <c r="P1403" s="0" t="str">
        <f aca="false">CONCATENATE(ROW(P1403)-2," - ",Components!B1403)</f>
        <v>1401 - </v>
      </c>
      <c r="Q1403" s="0" t="str">
        <f aca="false">CONCATENATE(Measures!B1399&amp;" - "&amp;Measures!D1399)</f>
        <v> - </v>
      </c>
    </row>
    <row r="1404" customFormat="false" ht="15" hidden="false" customHeight="false" outlineLevel="0" collapsed="false">
      <c r="P1404" s="0" t="str">
        <f aca="false">CONCATENATE(ROW(P1404)-2," - ",Components!B1404)</f>
        <v>1402 - </v>
      </c>
      <c r="Q1404" s="0" t="str">
        <f aca="false">CONCATENATE(Measures!B1400&amp;" - "&amp;Measures!D1400)</f>
        <v> - </v>
      </c>
    </row>
    <row r="1405" customFormat="false" ht="15" hidden="false" customHeight="false" outlineLevel="0" collapsed="false">
      <c r="P1405" s="0" t="str">
        <f aca="false">CONCATENATE(ROW(P1405)-2," - ",Components!B1405)</f>
        <v>1403 - </v>
      </c>
      <c r="Q1405" s="0" t="str">
        <f aca="false">CONCATENATE(Measures!B1401&amp;" - "&amp;Measures!D1401)</f>
        <v> - </v>
      </c>
    </row>
    <row r="1406" customFormat="false" ht="15" hidden="false" customHeight="false" outlineLevel="0" collapsed="false">
      <c r="P1406" s="0" t="str">
        <f aca="false">CONCATENATE(ROW(P1406)-2," - ",Components!B1406)</f>
        <v>1404 - </v>
      </c>
      <c r="Q1406" s="0" t="str">
        <f aca="false">CONCATENATE(Measures!B1402&amp;" - "&amp;Measures!D1402)</f>
        <v> - </v>
      </c>
    </row>
    <row r="1407" customFormat="false" ht="15" hidden="false" customHeight="false" outlineLevel="0" collapsed="false">
      <c r="P1407" s="0" t="str">
        <f aca="false">CONCATENATE(ROW(P1407)-2," - ",Components!B1407)</f>
        <v>1405 - </v>
      </c>
      <c r="Q1407" s="0" t="str">
        <f aca="false">CONCATENATE(Measures!B1403&amp;" - "&amp;Measures!D1403)</f>
        <v> - </v>
      </c>
    </row>
    <row r="1408" customFormat="false" ht="15" hidden="false" customHeight="false" outlineLevel="0" collapsed="false">
      <c r="P1408" s="0" t="str">
        <f aca="false">CONCATENATE(ROW(P1408)-2," - ",Components!B1408)</f>
        <v>1406 - </v>
      </c>
      <c r="Q1408" s="0" t="str">
        <f aca="false">CONCATENATE(Measures!B1404&amp;" - "&amp;Measures!D1404)</f>
        <v> - </v>
      </c>
    </row>
    <row r="1409" customFormat="false" ht="15" hidden="false" customHeight="false" outlineLevel="0" collapsed="false">
      <c r="P1409" s="0" t="str">
        <f aca="false">CONCATENATE(ROW(P1409)-2," - ",Components!B1409)</f>
        <v>1407 - </v>
      </c>
      <c r="Q1409" s="0" t="str">
        <f aca="false">CONCATENATE(Measures!B1405&amp;" - "&amp;Measures!D1405)</f>
        <v> - </v>
      </c>
    </row>
    <row r="1410" customFormat="false" ht="15" hidden="false" customHeight="false" outlineLevel="0" collapsed="false">
      <c r="P1410" s="0" t="str">
        <f aca="false">CONCATENATE(ROW(P1410)-2," - ",Components!B1410)</f>
        <v>1408 - </v>
      </c>
      <c r="Q1410" s="0" t="str">
        <f aca="false">CONCATENATE(Measures!B1406&amp;" - "&amp;Measures!D1406)</f>
        <v> - </v>
      </c>
    </row>
    <row r="1411" customFormat="false" ht="15" hidden="false" customHeight="false" outlineLevel="0" collapsed="false">
      <c r="P1411" s="0" t="str">
        <f aca="false">CONCATENATE(ROW(P1411)-2," - ",Components!B1411)</f>
        <v>1409 - </v>
      </c>
      <c r="Q1411" s="0" t="str">
        <f aca="false">CONCATENATE(Measures!B1407&amp;" - "&amp;Measures!D1407)</f>
        <v> - </v>
      </c>
    </row>
    <row r="1412" customFormat="false" ht="15" hidden="false" customHeight="false" outlineLevel="0" collapsed="false">
      <c r="P1412" s="0" t="str">
        <f aca="false">CONCATENATE(ROW(P1412)-2," - ",Components!B1412)</f>
        <v>1410 - </v>
      </c>
      <c r="Q1412" s="0" t="str">
        <f aca="false">CONCATENATE(Measures!B1408&amp;" - "&amp;Measures!D1408)</f>
        <v> - </v>
      </c>
    </row>
    <row r="1413" customFormat="false" ht="15" hidden="false" customHeight="false" outlineLevel="0" collapsed="false">
      <c r="P1413" s="0" t="str">
        <f aca="false">CONCATENATE(ROW(P1413)-2," - ",Components!B1413)</f>
        <v>1411 - </v>
      </c>
      <c r="Q1413" s="0" t="str">
        <f aca="false">CONCATENATE(Measures!B1409&amp;" - "&amp;Measures!D1409)</f>
        <v> - </v>
      </c>
    </row>
    <row r="1414" customFormat="false" ht="15" hidden="false" customHeight="false" outlineLevel="0" collapsed="false">
      <c r="P1414" s="0" t="str">
        <f aca="false">CONCATENATE(ROW(P1414)-2," - ",Components!B1414)</f>
        <v>1412 - </v>
      </c>
      <c r="Q1414" s="0" t="str">
        <f aca="false">CONCATENATE(Measures!B1410&amp;" - "&amp;Measures!D1410)</f>
        <v> - </v>
      </c>
    </row>
    <row r="1415" customFormat="false" ht="15" hidden="false" customHeight="false" outlineLevel="0" collapsed="false">
      <c r="P1415" s="0" t="str">
        <f aca="false">CONCATENATE(ROW(P1415)-2," - ",Components!B1415)</f>
        <v>1413 - </v>
      </c>
      <c r="Q1415" s="0" t="str">
        <f aca="false">CONCATENATE(Measures!B1411&amp;" - "&amp;Measures!D1411)</f>
        <v> - </v>
      </c>
    </row>
    <row r="1416" customFormat="false" ht="15" hidden="false" customHeight="false" outlineLevel="0" collapsed="false">
      <c r="P1416" s="0" t="str">
        <f aca="false">CONCATENATE(ROW(P1416)-2," - ",Components!B1416)</f>
        <v>1414 - </v>
      </c>
      <c r="Q1416" s="0" t="str">
        <f aca="false">CONCATENATE(Measures!B1412&amp;" - "&amp;Measures!D1412)</f>
        <v> - </v>
      </c>
    </row>
    <row r="1417" customFormat="false" ht="15" hidden="false" customHeight="false" outlineLevel="0" collapsed="false">
      <c r="P1417" s="0" t="str">
        <f aca="false">CONCATENATE(ROW(P1417)-2," - ",Components!B1417)</f>
        <v>1415 - </v>
      </c>
      <c r="Q1417" s="0" t="str">
        <f aca="false">CONCATENATE(Measures!B1413&amp;" - "&amp;Measures!D1413)</f>
        <v> - </v>
      </c>
    </row>
    <row r="1418" customFormat="false" ht="15" hidden="false" customHeight="false" outlineLevel="0" collapsed="false">
      <c r="P1418" s="0" t="str">
        <f aca="false">CONCATENATE(ROW(P1418)-2," - ",Components!B1418)</f>
        <v>1416 - </v>
      </c>
      <c r="Q1418" s="0" t="str">
        <f aca="false">CONCATENATE(Measures!B1414&amp;" - "&amp;Measures!D1414)</f>
        <v> - </v>
      </c>
    </row>
    <row r="1419" customFormat="false" ht="15" hidden="false" customHeight="false" outlineLevel="0" collapsed="false">
      <c r="P1419" s="0" t="str">
        <f aca="false">CONCATENATE(ROW(P1419)-2," - ",Components!B1419)</f>
        <v>1417 - </v>
      </c>
      <c r="Q1419" s="0" t="str">
        <f aca="false">CONCATENATE(Measures!B1415&amp;" - "&amp;Measures!D1415)</f>
        <v> - </v>
      </c>
    </row>
    <row r="1420" customFormat="false" ht="15" hidden="false" customHeight="false" outlineLevel="0" collapsed="false">
      <c r="P1420" s="0" t="str">
        <f aca="false">CONCATENATE(ROW(P1420)-2," - ",Components!B1420)</f>
        <v>1418 - </v>
      </c>
      <c r="Q1420" s="0" t="str">
        <f aca="false">CONCATENATE(Measures!B1416&amp;" - "&amp;Measures!D1416)</f>
        <v> - </v>
      </c>
    </row>
    <row r="1421" customFormat="false" ht="15" hidden="false" customHeight="false" outlineLevel="0" collapsed="false">
      <c r="P1421" s="0" t="str">
        <f aca="false">CONCATENATE(ROW(P1421)-2," - ",Components!B1421)</f>
        <v>1419 - </v>
      </c>
      <c r="Q1421" s="0" t="str">
        <f aca="false">CONCATENATE(Measures!B1417&amp;" - "&amp;Measures!D1417)</f>
        <v> - </v>
      </c>
    </row>
    <row r="1422" customFormat="false" ht="15" hidden="false" customHeight="false" outlineLevel="0" collapsed="false">
      <c r="P1422" s="0" t="str">
        <f aca="false">CONCATENATE(ROW(P1422)-2," - ",Components!B1422)</f>
        <v>1420 - </v>
      </c>
      <c r="Q1422" s="0" t="str">
        <f aca="false">CONCATENATE(Measures!B1418&amp;" - "&amp;Measures!D1418)</f>
        <v> - </v>
      </c>
    </row>
    <row r="1423" customFormat="false" ht="15" hidden="false" customHeight="false" outlineLevel="0" collapsed="false">
      <c r="P1423" s="0" t="str">
        <f aca="false">CONCATENATE(ROW(P1423)-2," - ",Components!B1423)</f>
        <v>1421 - </v>
      </c>
      <c r="Q1423" s="0" t="str">
        <f aca="false">CONCATENATE(Measures!B1419&amp;" - "&amp;Measures!D1419)</f>
        <v> - </v>
      </c>
    </row>
    <row r="1424" customFormat="false" ht="15" hidden="false" customHeight="false" outlineLevel="0" collapsed="false">
      <c r="P1424" s="0" t="str">
        <f aca="false">CONCATENATE(ROW(P1424)-2," - ",Components!B1424)</f>
        <v>1422 - </v>
      </c>
      <c r="Q1424" s="0" t="str">
        <f aca="false">CONCATENATE(Measures!B1420&amp;" - "&amp;Measures!D1420)</f>
        <v> - </v>
      </c>
    </row>
    <row r="1425" customFormat="false" ht="15" hidden="false" customHeight="false" outlineLevel="0" collapsed="false">
      <c r="P1425" s="0" t="str">
        <f aca="false">CONCATENATE(ROW(P1425)-2," - ",Components!B1425)</f>
        <v>1423 - </v>
      </c>
      <c r="Q1425" s="0" t="str">
        <f aca="false">CONCATENATE(Measures!B1421&amp;" - "&amp;Measures!D1421)</f>
        <v> - </v>
      </c>
    </row>
    <row r="1426" customFormat="false" ht="15" hidden="false" customHeight="false" outlineLevel="0" collapsed="false">
      <c r="P1426" s="0" t="str">
        <f aca="false">CONCATENATE(ROW(P1426)-2," - ",Components!B1426)</f>
        <v>1424 - </v>
      </c>
      <c r="Q1426" s="0" t="str">
        <f aca="false">CONCATENATE(Measures!B1422&amp;" - "&amp;Measures!D1422)</f>
        <v> - </v>
      </c>
    </row>
    <row r="1427" customFormat="false" ht="15" hidden="false" customHeight="false" outlineLevel="0" collapsed="false">
      <c r="P1427" s="0" t="str">
        <f aca="false">CONCATENATE(ROW(P1427)-2," - ",Components!B1427)</f>
        <v>1425 - </v>
      </c>
      <c r="Q1427" s="0" t="str">
        <f aca="false">CONCATENATE(Measures!B1423&amp;" - "&amp;Measures!D1423)</f>
        <v> - </v>
      </c>
    </row>
    <row r="1428" customFormat="false" ht="15" hidden="false" customHeight="false" outlineLevel="0" collapsed="false">
      <c r="P1428" s="0" t="str">
        <f aca="false">CONCATENATE(ROW(P1428)-2," - ",Components!B1428)</f>
        <v>1426 - </v>
      </c>
      <c r="Q1428" s="0" t="str">
        <f aca="false">CONCATENATE(Measures!B1424&amp;" - "&amp;Measures!D1424)</f>
        <v> - </v>
      </c>
    </row>
    <row r="1429" customFormat="false" ht="15" hidden="false" customHeight="false" outlineLevel="0" collapsed="false">
      <c r="P1429" s="0" t="str">
        <f aca="false">CONCATENATE(ROW(P1429)-2," - ",Components!B1429)</f>
        <v>1427 - </v>
      </c>
      <c r="Q1429" s="0" t="str">
        <f aca="false">CONCATENATE(Measures!B1425&amp;" - "&amp;Measures!D1425)</f>
        <v> - </v>
      </c>
    </row>
    <row r="1430" customFormat="false" ht="15" hidden="false" customHeight="false" outlineLevel="0" collapsed="false">
      <c r="P1430" s="0" t="str">
        <f aca="false">CONCATENATE(ROW(P1430)-2," - ",Components!B1430)</f>
        <v>1428 - </v>
      </c>
      <c r="Q1430" s="0" t="str">
        <f aca="false">CONCATENATE(Measures!B1426&amp;" - "&amp;Measures!D1426)</f>
        <v> - </v>
      </c>
    </row>
    <row r="1431" customFormat="false" ht="15" hidden="false" customHeight="false" outlineLevel="0" collapsed="false">
      <c r="P1431" s="0" t="str">
        <f aca="false">CONCATENATE(ROW(P1431)-2," - ",Components!B1431)</f>
        <v>1429 - </v>
      </c>
      <c r="Q1431" s="0" t="str">
        <f aca="false">CONCATENATE(Measures!B1427&amp;" - "&amp;Measures!D1427)</f>
        <v> - </v>
      </c>
    </row>
    <row r="1432" customFormat="false" ht="15" hidden="false" customHeight="false" outlineLevel="0" collapsed="false">
      <c r="P1432" s="0" t="str">
        <f aca="false">CONCATENATE(ROW(P1432)-2," - ",Components!B1432)</f>
        <v>1430 - </v>
      </c>
      <c r="Q1432" s="0" t="str">
        <f aca="false">CONCATENATE(Measures!B1428&amp;" - "&amp;Measures!D1428)</f>
        <v> - </v>
      </c>
    </row>
    <row r="1433" customFormat="false" ht="15" hidden="false" customHeight="false" outlineLevel="0" collapsed="false">
      <c r="P1433" s="0" t="str">
        <f aca="false">CONCATENATE(ROW(P1433)-2," - ",Components!B1433)</f>
        <v>1431 - </v>
      </c>
      <c r="Q1433" s="0" t="str">
        <f aca="false">CONCATENATE(Measures!B1429&amp;" - "&amp;Measures!D1429)</f>
        <v> - </v>
      </c>
    </row>
    <row r="1434" customFormat="false" ht="15" hidden="false" customHeight="false" outlineLevel="0" collapsed="false">
      <c r="P1434" s="0" t="str">
        <f aca="false">CONCATENATE(ROW(P1434)-2," - ",Components!B1434)</f>
        <v>1432 - </v>
      </c>
      <c r="Q1434" s="0" t="str">
        <f aca="false">CONCATENATE(Measures!B1430&amp;" - "&amp;Measures!D1430)</f>
        <v> - </v>
      </c>
    </row>
    <row r="1435" customFormat="false" ht="15" hidden="false" customHeight="false" outlineLevel="0" collapsed="false">
      <c r="P1435" s="0" t="str">
        <f aca="false">CONCATENATE(ROW(P1435)-2," - ",Components!B1435)</f>
        <v>1433 - </v>
      </c>
      <c r="Q1435" s="0" t="str">
        <f aca="false">CONCATENATE(Measures!B1431&amp;" - "&amp;Measures!D1431)</f>
        <v> - </v>
      </c>
    </row>
    <row r="1436" customFormat="false" ht="15" hidden="false" customHeight="false" outlineLevel="0" collapsed="false">
      <c r="P1436" s="0" t="str">
        <f aca="false">CONCATENATE(ROW(P1436)-2," - ",Components!B1436)</f>
        <v>1434 - </v>
      </c>
      <c r="Q1436" s="0" t="str">
        <f aca="false">CONCATENATE(Measures!B1432&amp;" - "&amp;Measures!D1432)</f>
        <v> - </v>
      </c>
    </row>
    <row r="1437" customFormat="false" ht="15" hidden="false" customHeight="false" outlineLevel="0" collapsed="false">
      <c r="P1437" s="0" t="str">
        <f aca="false">CONCATENATE(ROW(P1437)-2," - ",Components!B1437)</f>
        <v>1435 - </v>
      </c>
      <c r="Q1437" s="0" t="str">
        <f aca="false">CONCATENATE(Measures!B1433&amp;" - "&amp;Measures!D1433)</f>
        <v> - </v>
      </c>
    </row>
    <row r="1438" customFormat="false" ht="15" hidden="false" customHeight="false" outlineLevel="0" collapsed="false">
      <c r="P1438" s="0" t="str">
        <f aca="false">CONCATENATE(ROW(P1438)-2," - ",Components!B1438)</f>
        <v>1436 - </v>
      </c>
      <c r="Q1438" s="0" t="str">
        <f aca="false">CONCATENATE(Measures!B1434&amp;" - "&amp;Measures!D1434)</f>
        <v> - </v>
      </c>
    </row>
    <row r="1439" customFormat="false" ht="15" hidden="false" customHeight="false" outlineLevel="0" collapsed="false">
      <c r="P1439" s="0" t="str">
        <f aca="false">CONCATENATE(ROW(P1439)-2," - ",Components!B1439)</f>
        <v>1437 - </v>
      </c>
      <c r="Q1439" s="0" t="str">
        <f aca="false">CONCATENATE(Measures!B1435&amp;" - "&amp;Measures!D1435)</f>
        <v> - </v>
      </c>
    </row>
    <row r="1440" customFormat="false" ht="15" hidden="false" customHeight="false" outlineLevel="0" collapsed="false">
      <c r="P1440" s="0" t="str">
        <f aca="false">CONCATENATE(ROW(P1440)-2," - ",Components!B1440)</f>
        <v>1438 - </v>
      </c>
      <c r="Q1440" s="0" t="str">
        <f aca="false">CONCATENATE(Measures!B1436&amp;" - "&amp;Measures!D1436)</f>
        <v> - </v>
      </c>
    </row>
    <row r="1441" customFormat="false" ht="15" hidden="false" customHeight="false" outlineLevel="0" collapsed="false">
      <c r="P1441" s="0" t="str">
        <f aca="false">CONCATENATE(ROW(P1441)-2," - ",Components!B1441)</f>
        <v>1439 - </v>
      </c>
      <c r="Q1441" s="0" t="str">
        <f aca="false">CONCATENATE(Measures!B1437&amp;" - "&amp;Measures!D1437)</f>
        <v> - </v>
      </c>
    </row>
    <row r="1442" customFormat="false" ht="15" hidden="false" customHeight="false" outlineLevel="0" collapsed="false">
      <c r="P1442" s="0" t="str">
        <f aca="false">CONCATENATE(ROW(P1442)-2," - ",Components!B1442)</f>
        <v>1440 - </v>
      </c>
      <c r="Q1442" s="0" t="str">
        <f aca="false">CONCATENATE(Measures!B1438&amp;" - "&amp;Measures!D1438)</f>
        <v> - </v>
      </c>
    </row>
    <row r="1443" customFormat="false" ht="15" hidden="false" customHeight="false" outlineLevel="0" collapsed="false">
      <c r="P1443" s="0" t="str">
        <f aca="false">CONCATENATE(ROW(P1443)-2," - ",Components!B1443)</f>
        <v>1441 - </v>
      </c>
      <c r="Q1443" s="0" t="str">
        <f aca="false">CONCATENATE(Measures!B1439&amp;" - "&amp;Measures!D1439)</f>
        <v> - </v>
      </c>
    </row>
    <row r="1444" customFormat="false" ht="15" hidden="false" customHeight="false" outlineLevel="0" collapsed="false">
      <c r="P1444" s="0" t="str">
        <f aca="false">CONCATENATE(ROW(P1444)-2," - ",Components!B1444)</f>
        <v>1442 - </v>
      </c>
      <c r="Q1444" s="0" t="str">
        <f aca="false">CONCATENATE(Measures!B1440&amp;" - "&amp;Measures!D1440)</f>
        <v> - </v>
      </c>
    </row>
    <row r="1445" customFormat="false" ht="15" hidden="false" customHeight="false" outlineLevel="0" collapsed="false">
      <c r="P1445" s="0" t="str">
        <f aca="false">CONCATENATE(ROW(P1445)-2," - ",Components!B1445)</f>
        <v>1443 - </v>
      </c>
      <c r="Q1445" s="0" t="str">
        <f aca="false">CONCATENATE(Measures!B1441&amp;" - "&amp;Measures!D1441)</f>
        <v> - </v>
      </c>
    </row>
    <row r="1446" customFormat="false" ht="15" hidden="false" customHeight="false" outlineLevel="0" collapsed="false">
      <c r="P1446" s="0" t="str">
        <f aca="false">CONCATENATE(ROW(P1446)-2," - ",Components!B1446)</f>
        <v>1444 - </v>
      </c>
      <c r="Q1446" s="0" t="str">
        <f aca="false">CONCATENATE(Measures!B1442&amp;" - "&amp;Measures!D1442)</f>
        <v> - </v>
      </c>
    </row>
    <row r="1447" customFormat="false" ht="15" hidden="false" customHeight="false" outlineLevel="0" collapsed="false">
      <c r="P1447" s="0" t="str">
        <f aca="false">CONCATENATE(ROW(P1447)-2," - ",Components!B1447)</f>
        <v>1445 - </v>
      </c>
      <c r="Q1447" s="0" t="str">
        <f aca="false">CONCATENATE(Measures!B1443&amp;" - "&amp;Measures!D1443)</f>
        <v> - </v>
      </c>
    </row>
    <row r="1448" customFormat="false" ht="15" hidden="false" customHeight="false" outlineLevel="0" collapsed="false">
      <c r="P1448" s="0" t="str">
        <f aca="false">CONCATENATE(ROW(P1448)-2," - ",Components!B1448)</f>
        <v>1446 - </v>
      </c>
      <c r="Q1448" s="0" t="str">
        <f aca="false">CONCATENATE(Measures!B1444&amp;" - "&amp;Measures!D1444)</f>
        <v> - </v>
      </c>
    </row>
    <row r="1449" customFormat="false" ht="15" hidden="false" customHeight="false" outlineLevel="0" collapsed="false">
      <c r="P1449" s="0" t="str">
        <f aca="false">CONCATENATE(ROW(P1449)-2," - ",Components!B1449)</f>
        <v>1447 - </v>
      </c>
      <c r="Q1449" s="0" t="str">
        <f aca="false">CONCATENATE(Measures!B1445&amp;" - "&amp;Measures!D1445)</f>
        <v> - </v>
      </c>
    </row>
    <row r="1450" customFormat="false" ht="15" hidden="false" customHeight="false" outlineLevel="0" collapsed="false">
      <c r="P1450" s="0" t="str">
        <f aca="false">CONCATENATE(ROW(P1450)-2," - ",Components!B1450)</f>
        <v>1448 - </v>
      </c>
      <c r="Q1450" s="0" t="str">
        <f aca="false">CONCATENATE(Measures!B1446&amp;" - "&amp;Measures!D1446)</f>
        <v> - </v>
      </c>
    </row>
    <row r="1451" customFormat="false" ht="15" hidden="false" customHeight="false" outlineLevel="0" collapsed="false">
      <c r="P1451" s="0" t="str">
        <f aca="false">CONCATENATE(ROW(P1451)-2," - ",Components!B1451)</f>
        <v>1449 - </v>
      </c>
      <c r="Q1451" s="0" t="str">
        <f aca="false">CONCATENATE(Measures!B1447&amp;" - "&amp;Measures!D1447)</f>
        <v> - </v>
      </c>
    </row>
    <row r="1452" customFormat="false" ht="15" hidden="false" customHeight="false" outlineLevel="0" collapsed="false">
      <c r="P1452" s="0" t="str">
        <f aca="false">CONCATENATE(ROW(P1452)-2," - ",Components!B1452)</f>
        <v>1450 - </v>
      </c>
      <c r="Q1452" s="0" t="str">
        <f aca="false">CONCATENATE(Measures!B1448&amp;" - "&amp;Measures!D1448)</f>
        <v> - </v>
      </c>
    </row>
    <row r="1453" customFormat="false" ht="15" hidden="false" customHeight="false" outlineLevel="0" collapsed="false">
      <c r="P1453" s="0" t="str">
        <f aca="false">CONCATENATE(ROW(P1453)-2," - ",Components!B1453)</f>
        <v>1451 - </v>
      </c>
      <c r="Q1453" s="0" t="str">
        <f aca="false">CONCATENATE(Measures!B1449&amp;" - "&amp;Measures!D1449)</f>
        <v> - </v>
      </c>
    </row>
    <row r="1454" customFormat="false" ht="15" hidden="false" customHeight="false" outlineLevel="0" collapsed="false">
      <c r="P1454" s="0" t="str">
        <f aca="false">CONCATENATE(ROW(P1454)-2," - ",Components!B1454)</f>
        <v>1452 - </v>
      </c>
      <c r="Q1454" s="0" t="str">
        <f aca="false">CONCATENATE(Measures!B1450&amp;" - "&amp;Measures!D1450)</f>
        <v> - </v>
      </c>
    </row>
    <row r="1455" customFormat="false" ht="15" hidden="false" customHeight="false" outlineLevel="0" collapsed="false">
      <c r="P1455" s="0" t="str">
        <f aca="false">CONCATENATE(ROW(P1455)-2," - ",Components!B1455)</f>
        <v>1453 - </v>
      </c>
      <c r="Q1455" s="0" t="str">
        <f aca="false">CONCATENATE(Measures!B1451&amp;" - "&amp;Measures!D1451)</f>
        <v> - </v>
      </c>
    </row>
    <row r="1456" customFormat="false" ht="15" hidden="false" customHeight="false" outlineLevel="0" collapsed="false">
      <c r="P1456" s="0" t="str">
        <f aca="false">CONCATENATE(ROW(P1456)-2," - ",Components!B1456)</f>
        <v>1454 - </v>
      </c>
      <c r="Q1456" s="0" t="str">
        <f aca="false">CONCATENATE(Measures!B1452&amp;" - "&amp;Measures!D1452)</f>
        <v> - </v>
      </c>
    </row>
    <row r="1457" customFormat="false" ht="15" hidden="false" customHeight="false" outlineLevel="0" collapsed="false">
      <c r="P1457" s="0" t="str">
        <f aca="false">CONCATENATE(ROW(P1457)-2," - ",Components!B1457)</f>
        <v>1455 - </v>
      </c>
      <c r="Q1457" s="0" t="str">
        <f aca="false">CONCATENATE(Measures!B1453&amp;" - "&amp;Measures!D1453)</f>
        <v> - </v>
      </c>
    </row>
    <row r="1458" customFormat="false" ht="15" hidden="false" customHeight="false" outlineLevel="0" collapsed="false">
      <c r="P1458" s="0" t="str">
        <f aca="false">CONCATENATE(ROW(P1458)-2," - ",Components!B1458)</f>
        <v>1456 - </v>
      </c>
      <c r="Q1458" s="0" t="str">
        <f aca="false">CONCATENATE(Measures!B1454&amp;" - "&amp;Measures!D1454)</f>
        <v> - </v>
      </c>
    </row>
    <row r="1459" customFormat="false" ht="15" hidden="false" customHeight="false" outlineLevel="0" collapsed="false">
      <c r="P1459" s="0" t="str">
        <f aca="false">CONCATENATE(ROW(P1459)-2," - ",Components!B1459)</f>
        <v>1457 - </v>
      </c>
      <c r="Q1459" s="0" t="str">
        <f aca="false">CONCATENATE(Measures!B1455&amp;" - "&amp;Measures!D1455)</f>
        <v> - </v>
      </c>
    </row>
    <row r="1460" customFormat="false" ht="15" hidden="false" customHeight="false" outlineLevel="0" collapsed="false">
      <c r="P1460" s="0" t="str">
        <f aca="false">CONCATENATE(ROW(P1460)-2," - ",Components!B1460)</f>
        <v>1458 - </v>
      </c>
      <c r="Q1460" s="0" t="str">
        <f aca="false">CONCATENATE(Measures!B1456&amp;" - "&amp;Measures!D1456)</f>
        <v> - </v>
      </c>
    </row>
    <row r="1461" customFormat="false" ht="15" hidden="false" customHeight="false" outlineLevel="0" collapsed="false">
      <c r="P1461" s="0" t="str">
        <f aca="false">CONCATENATE(ROW(P1461)-2," - ",Components!B1461)</f>
        <v>1459 - </v>
      </c>
      <c r="Q1461" s="0" t="str">
        <f aca="false">CONCATENATE(Measures!B1457&amp;" - "&amp;Measures!D1457)</f>
        <v> - </v>
      </c>
    </row>
    <row r="1462" customFormat="false" ht="15" hidden="false" customHeight="false" outlineLevel="0" collapsed="false">
      <c r="P1462" s="0" t="str">
        <f aca="false">CONCATENATE(ROW(P1462)-2," - ",Components!B1462)</f>
        <v>1460 - </v>
      </c>
      <c r="Q1462" s="0" t="str">
        <f aca="false">CONCATENATE(Measures!B1458&amp;" - "&amp;Measures!D1458)</f>
        <v> - </v>
      </c>
    </row>
    <row r="1463" customFormat="false" ht="15" hidden="false" customHeight="false" outlineLevel="0" collapsed="false">
      <c r="P1463" s="0" t="str">
        <f aca="false">CONCATENATE(ROW(P1463)-2," - ",Components!B1463)</f>
        <v>1461 - </v>
      </c>
      <c r="Q1463" s="0" t="str">
        <f aca="false">CONCATENATE(Measures!B1459&amp;" - "&amp;Measures!D1459)</f>
        <v> - </v>
      </c>
    </row>
    <row r="1464" customFormat="false" ht="15" hidden="false" customHeight="false" outlineLevel="0" collapsed="false">
      <c r="P1464" s="0" t="str">
        <f aca="false">CONCATENATE(ROW(P1464)-2," - ",Components!B1464)</f>
        <v>1462 - </v>
      </c>
      <c r="Q1464" s="0" t="str">
        <f aca="false">CONCATENATE(Measures!B1460&amp;" - "&amp;Measures!D1460)</f>
        <v> - </v>
      </c>
    </row>
    <row r="1465" customFormat="false" ht="15" hidden="false" customHeight="false" outlineLevel="0" collapsed="false">
      <c r="P1465" s="0" t="str">
        <f aca="false">CONCATENATE(ROW(P1465)-2," - ",Components!B1465)</f>
        <v>1463 - </v>
      </c>
      <c r="Q1465" s="0" t="str">
        <f aca="false">CONCATENATE(Measures!B1461&amp;" - "&amp;Measures!D1461)</f>
        <v> - </v>
      </c>
    </row>
    <row r="1466" customFormat="false" ht="15" hidden="false" customHeight="false" outlineLevel="0" collapsed="false">
      <c r="P1466" s="0" t="str">
        <f aca="false">CONCATENATE(ROW(P1466)-2," - ",Components!B1466)</f>
        <v>1464 - </v>
      </c>
      <c r="Q1466" s="0" t="str">
        <f aca="false">CONCATENATE(Measures!B1462&amp;" - "&amp;Measures!D1462)</f>
        <v> - </v>
      </c>
    </row>
    <row r="1467" customFormat="false" ht="15" hidden="false" customHeight="false" outlineLevel="0" collapsed="false">
      <c r="P1467" s="0" t="str">
        <f aca="false">CONCATENATE(ROW(P1467)-2," - ",Components!B1467)</f>
        <v>1465 - </v>
      </c>
      <c r="Q1467" s="0" t="str">
        <f aca="false">CONCATENATE(Measures!B1463&amp;" - "&amp;Measures!D1463)</f>
        <v> - </v>
      </c>
    </row>
    <row r="1468" customFormat="false" ht="15" hidden="false" customHeight="false" outlineLevel="0" collapsed="false">
      <c r="P1468" s="0" t="str">
        <f aca="false">CONCATENATE(ROW(P1468)-2," - ",Components!B1468)</f>
        <v>1466 - </v>
      </c>
      <c r="Q1468" s="0" t="str">
        <f aca="false">CONCATENATE(Measures!B1464&amp;" - "&amp;Measures!D1464)</f>
        <v> - </v>
      </c>
    </row>
    <row r="1469" customFormat="false" ht="15" hidden="false" customHeight="false" outlineLevel="0" collapsed="false">
      <c r="P1469" s="0" t="str">
        <f aca="false">CONCATENATE(ROW(P1469)-2," - ",Components!B1469)</f>
        <v>1467 - </v>
      </c>
      <c r="Q1469" s="0" t="str">
        <f aca="false">CONCATENATE(Measures!B1465&amp;" - "&amp;Measures!D1465)</f>
        <v> - </v>
      </c>
    </row>
    <row r="1470" customFormat="false" ht="15" hidden="false" customHeight="false" outlineLevel="0" collapsed="false">
      <c r="P1470" s="0" t="str">
        <f aca="false">CONCATENATE(ROW(P1470)-2," - ",Components!B1470)</f>
        <v>1468 - </v>
      </c>
      <c r="Q1470" s="0" t="str">
        <f aca="false">CONCATENATE(Measures!B1466&amp;" - "&amp;Measures!D1466)</f>
        <v> - </v>
      </c>
    </row>
    <row r="1471" customFormat="false" ht="15" hidden="false" customHeight="false" outlineLevel="0" collapsed="false">
      <c r="P1471" s="0" t="str">
        <f aca="false">CONCATENATE(ROW(P1471)-2," - ",Components!B1471)</f>
        <v>1469 - </v>
      </c>
      <c r="Q1471" s="0" t="str">
        <f aca="false">CONCATENATE(Measures!B1467&amp;" - "&amp;Measures!D1467)</f>
        <v> - </v>
      </c>
    </row>
    <row r="1472" customFormat="false" ht="15" hidden="false" customHeight="false" outlineLevel="0" collapsed="false">
      <c r="P1472" s="0" t="str">
        <f aca="false">CONCATENATE(ROW(P1472)-2," - ",Components!B1472)</f>
        <v>1470 - </v>
      </c>
      <c r="Q1472" s="0" t="str">
        <f aca="false">CONCATENATE(Measures!B1468&amp;" - "&amp;Measures!D1468)</f>
        <v> - </v>
      </c>
    </row>
    <row r="1473" customFormat="false" ht="15" hidden="false" customHeight="false" outlineLevel="0" collapsed="false">
      <c r="P1473" s="0" t="str">
        <f aca="false">CONCATENATE(ROW(P1473)-2," - ",Components!B1473)</f>
        <v>1471 - </v>
      </c>
      <c r="Q1473" s="0" t="str">
        <f aca="false">CONCATENATE(Measures!B1469&amp;" - "&amp;Measures!D1469)</f>
        <v> - </v>
      </c>
    </row>
    <row r="1474" customFormat="false" ht="15" hidden="false" customHeight="false" outlineLevel="0" collapsed="false">
      <c r="P1474" s="0" t="str">
        <f aca="false">CONCATENATE(ROW(P1474)-2," - ",Components!B1474)</f>
        <v>1472 - </v>
      </c>
      <c r="Q1474" s="0" t="str">
        <f aca="false">CONCATENATE(Measures!B1470&amp;" - "&amp;Measures!D1470)</f>
        <v> - </v>
      </c>
    </row>
    <row r="1475" customFormat="false" ht="15" hidden="false" customHeight="false" outlineLevel="0" collapsed="false">
      <c r="P1475" s="0" t="str">
        <f aca="false">CONCATENATE(ROW(P1475)-2," - ",Components!B1475)</f>
        <v>1473 - </v>
      </c>
      <c r="Q1475" s="0" t="str">
        <f aca="false">CONCATENATE(Measures!B1471&amp;" - "&amp;Measures!D1471)</f>
        <v> - </v>
      </c>
    </row>
    <row r="1476" customFormat="false" ht="15" hidden="false" customHeight="false" outlineLevel="0" collapsed="false">
      <c r="P1476" s="0" t="str">
        <f aca="false">CONCATENATE(ROW(P1476)-2," - ",Components!B1476)</f>
        <v>1474 - </v>
      </c>
      <c r="Q1476" s="0" t="str">
        <f aca="false">CONCATENATE(Measures!B1472&amp;" - "&amp;Measures!D1472)</f>
        <v> - </v>
      </c>
    </row>
    <row r="1477" customFormat="false" ht="15" hidden="false" customHeight="false" outlineLevel="0" collapsed="false">
      <c r="P1477" s="0" t="str">
        <f aca="false">CONCATENATE(ROW(P1477)-2," - ",Components!B1477)</f>
        <v>1475 - </v>
      </c>
      <c r="Q1477" s="0" t="str">
        <f aca="false">CONCATENATE(Measures!B1473&amp;" - "&amp;Measures!D1473)</f>
        <v> - </v>
      </c>
    </row>
    <row r="1478" customFormat="false" ht="15" hidden="false" customHeight="false" outlineLevel="0" collapsed="false">
      <c r="P1478" s="0" t="str">
        <f aca="false">CONCATENATE(ROW(P1478)-2," - ",Components!B1478)</f>
        <v>1476 - </v>
      </c>
      <c r="Q1478" s="0" t="str">
        <f aca="false">CONCATENATE(Measures!B1474&amp;" - "&amp;Measures!D1474)</f>
        <v> - </v>
      </c>
    </row>
    <row r="1479" customFormat="false" ht="15" hidden="false" customHeight="false" outlineLevel="0" collapsed="false">
      <c r="P1479" s="0" t="str">
        <f aca="false">CONCATENATE(ROW(P1479)-2," - ",Components!B1479)</f>
        <v>1477 - </v>
      </c>
      <c r="Q1479" s="0" t="str">
        <f aca="false">CONCATENATE(Measures!B1475&amp;" - "&amp;Measures!D1475)</f>
        <v> - </v>
      </c>
    </row>
    <row r="1480" customFormat="false" ht="15" hidden="false" customHeight="false" outlineLevel="0" collapsed="false">
      <c r="P1480" s="0" t="str">
        <f aca="false">CONCATENATE(ROW(P1480)-2," - ",Components!B1480)</f>
        <v>1478 - </v>
      </c>
      <c r="Q1480" s="0" t="str">
        <f aca="false">CONCATENATE(Measures!B1476&amp;" - "&amp;Measures!D1476)</f>
        <v> - </v>
      </c>
    </row>
    <row r="1481" customFormat="false" ht="15" hidden="false" customHeight="false" outlineLevel="0" collapsed="false">
      <c r="P1481" s="0" t="str">
        <f aca="false">CONCATENATE(ROW(P1481)-2," - ",Components!B1481)</f>
        <v>1479 - </v>
      </c>
      <c r="Q1481" s="0" t="str">
        <f aca="false">CONCATENATE(Measures!B1477&amp;" - "&amp;Measures!D1477)</f>
        <v> - </v>
      </c>
    </row>
    <row r="1482" customFormat="false" ht="15" hidden="false" customHeight="false" outlineLevel="0" collapsed="false">
      <c r="P1482" s="0" t="str">
        <f aca="false">CONCATENATE(ROW(P1482)-2," - ",Components!B1482)</f>
        <v>1480 - </v>
      </c>
      <c r="Q1482" s="0" t="str">
        <f aca="false">CONCATENATE(Measures!B1478&amp;" - "&amp;Measures!D1478)</f>
        <v> - </v>
      </c>
    </row>
    <row r="1483" customFormat="false" ht="15" hidden="false" customHeight="false" outlineLevel="0" collapsed="false">
      <c r="P1483" s="0" t="str">
        <f aca="false">CONCATENATE(ROW(P1483)-2," - ",Components!B1483)</f>
        <v>1481 - </v>
      </c>
      <c r="Q1483" s="0" t="str">
        <f aca="false">CONCATENATE(Measures!B1479&amp;" - "&amp;Measures!D1479)</f>
        <v> - </v>
      </c>
    </row>
    <row r="1484" customFormat="false" ht="15" hidden="false" customHeight="false" outlineLevel="0" collapsed="false">
      <c r="P1484" s="0" t="str">
        <f aca="false">CONCATENATE(ROW(P1484)-2," - ",Components!B1484)</f>
        <v>1482 - </v>
      </c>
      <c r="Q1484" s="0" t="str">
        <f aca="false">CONCATENATE(Measures!B1480&amp;" - "&amp;Measures!D1480)</f>
        <v> - </v>
      </c>
    </row>
    <row r="1485" customFormat="false" ht="15" hidden="false" customHeight="false" outlineLevel="0" collapsed="false">
      <c r="P1485" s="0" t="str">
        <f aca="false">CONCATENATE(ROW(P1485)-2," - ",Components!B1485)</f>
        <v>1483 - </v>
      </c>
      <c r="Q1485" s="0" t="str">
        <f aca="false">CONCATENATE(Measures!B1481&amp;" - "&amp;Measures!D1481)</f>
        <v> - </v>
      </c>
    </row>
    <row r="1486" customFormat="false" ht="15" hidden="false" customHeight="false" outlineLevel="0" collapsed="false">
      <c r="P1486" s="0" t="str">
        <f aca="false">CONCATENATE(ROW(P1486)-2," - ",Components!B1486)</f>
        <v>1484 - </v>
      </c>
      <c r="Q1486" s="0" t="str">
        <f aca="false">CONCATENATE(Measures!B1482&amp;" - "&amp;Measures!D1482)</f>
        <v> - </v>
      </c>
    </row>
    <row r="1487" customFormat="false" ht="15" hidden="false" customHeight="false" outlineLevel="0" collapsed="false">
      <c r="P1487" s="0" t="str">
        <f aca="false">CONCATENATE(ROW(P1487)-2," - ",Components!B1487)</f>
        <v>1485 - </v>
      </c>
      <c r="Q1487" s="0" t="str">
        <f aca="false">CONCATENATE(Measures!B1483&amp;" - "&amp;Measures!D1483)</f>
        <v> - </v>
      </c>
    </row>
    <row r="1488" customFormat="false" ht="15" hidden="false" customHeight="false" outlineLevel="0" collapsed="false">
      <c r="P1488" s="0" t="str">
        <f aca="false">CONCATENATE(ROW(P1488)-2," - ",Components!B1488)</f>
        <v>1486 - </v>
      </c>
      <c r="Q1488" s="0" t="str">
        <f aca="false">CONCATENATE(Measures!B1484&amp;" - "&amp;Measures!D1484)</f>
        <v> - </v>
      </c>
    </row>
    <row r="1489" customFormat="false" ht="15" hidden="false" customHeight="false" outlineLevel="0" collapsed="false">
      <c r="P1489" s="0" t="str">
        <f aca="false">CONCATENATE(ROW(P1489)-2," - ",Components!B1489)</f>
        <v>1487 - </v>
      </c>
      <c r="Q1489" s="0" t="str">
        <f aca="false">CONCATENATE(Measures!B1485&amp;" - "&amp;Measures!D1485)</f>
        <v> - </v>
      </c>
    </row>
    <row r="1490" customFormat="false" ht="15" hidden="false" customHeight="false" outlineLevel="0" collapsed="false">
      <c r="P1490" s="0" t="str">
        <f aca="false">CONCATENATE(ROW(P1490)-2," - ",Components!B1490)</f>
        <v>1488 - </v>
      </c>
      <c r="Q1490" s="0" t="str">
        <f aca="false">CONCATENATE(Measures!B1486&amp;" - "&amp;Measures!D1486)</f>
        <v> - </v>
      </c>
    </row>
    <row r="1491" customFormat="false" ht="15" hidden="false" customHeight="false" outlineLevel="0" collapsed="false">
      <c r="P1491" s="0" t="str">
        <f aca="false">CONCATENATE(ROW(P1491)-2," - ",Components!B1491)</f>
        <v>1489 - </v>
      </c>
      <c r="Q1491" s="0" t="str">
        <f aca="false">CONCATENATE(Measures!B1487&amp;" - "&amp;Measures!D1487)</f>
        <v> - </v>
      </c>
    </row>
    <row r="1492" customFormat="false" ht="15" hidden="false" customHeight="false" outlineLevel="0" collapsed="false">
      <c r="P1492" s="0" t="str">
        <f aca="false">CONCATENATE(ROW(P1492)-2," - ",Components!B1492)</f>
        <v>1490 - </v>
      </c>
      <c r="Q1492" s="0" t="str">
        <f aca="false">CONCATENATE(Measures!B1488&amp;" - "&amp;Measures!D1488)</f>
        <v> - </v>
      </c>
    </row>
    <row r="1493" customFormat="false" ht="15" hidden="false" customHeight="false" outlineLevel="0" collapsed="false">
      <c r="P1493" s="0" t="str">
        <f aca="false">CONCATENATE(ROW(P1493)-2," - ",Components!B1493)</f>
        <v>1491 - </v>
      </c>
      <c r="Q1493" s="0" t="str">
        <f aca="false">CONCATENATE(Measures!B1489&amp;" - "&amp;Measures!D1489)</f>
        <v> - </v>
      </c>
    </row>
    <row r="1494" customFormat="false" ht="15" hidden="false" customHeight="false" outlineLevel="0" collapsed="false">
      <c r="P1494" s="0" t="str">
        <f aca="false">CONCATENATE(ROW(P1494)-2," - ",Components!B1494)</f>
        <v>1492 - </v>
      </c>
      <c r="Q1494" s="0" t="str">
        <f aca="false">CONCATENATE(Measures!B1490&amp;" - "&amp;Measures!D1490)</f>
        <v> - </v>
      </c>
    </row>
    <row r="1495" customFormat="false" ht="15" hidden="false" customHeight="false" outlineLevel="0" collapsed="false">
      <c r="P1495" s="0" t="str">
        <f aca="false">CONCATENATE(ROW(P1495)-2," - ",Components!B1495)</f>
        <v>1493 - </v>
      </c>
      <c r="Q1495" s="0" t="str">
        <f aca="false">CONCATENATE(Measures!B1491&amp;" - "&amp;Measures!D1491)</f>
        <v> - </v>
      </c>
    </row>
    <row r="1496" customFormat="false" ht="15" hidden="false" customHeight="false" outlineLevel="0" collapsed="false">
      <c r="P1496" s="0" t="str">
        <f aca="false">CONCATENATE(ROW(P1496)-2," - ",Components!B1496)</f>
        <v>1494 - </v>
      </c>
      <c r="Q1496" s="0" t="str">
        <f aca="false">CONCATENATE(Measures!B1492&amp;" - "&amp;Measures!D1492)</f>
        <v> - </v>
      </c>
    </row>
    <row r="1497" customFormat="false" ht="15" hidden="false" customHeight="false" outlineLevel="0" collapsed="false">
      <c r="P1497" s="0" t="str">
        <f aca="false">CONCATENATE(ROW(P1497)-2," - ",Components!B1497)</f>
        <v>1495 - </v>
      </c>
      <c r="Q1497" s="0" t="str">
        <f aca="false">CONCATENATE(Measures!B1493&amp;" - "&amp;Measures!D1493)</f>
        <v> - </v>
      </c>
    </row>
    <row r="1498" customFormat="false" ht="15" hidden="false" customHeight="false" outlineLevel="0" collapsed="false">
      <c r="P1498" s="0" t="str">
        <f aca="false">CONCATENATE(ROW(P1498)-2," - ",Components!B1498)</f>
        <v>1496 - </v>
      </c>
      <c r="Q1498" s="0" t="str">
        <f aca="false">CONCATENATE(Measures!B1494&amp;" - "&amp;Measures!D1494)</f>
        <v> - </v>
      </c>
    </row>
    <row r="1499" customFormat="false" ht="15" hidden="false" customHeight="false" outlineLevel="0" collapsed="false">
      <c r="P1499" s="0" t="str">
        <f aca="false">CONCATENATE(ROW(P1499)-2," - ",Components!B1499)</f>
        <v>1497 - </v>
      </c>
      <c r="Q1499" s="0" t="str">
        <f aca="false">CONCATENATE(Measures!B1495&amp;" - "&amp;Measures!D1495)</f>
        <v> - </v>
      </c>
    </row>
    <row r="1500" customFormat="false" ht="15" hidden="false" customHeight="false" outlineLevel="0" collapsed="false">
      <c r="P1500" s="0" t="str">
        <f aca="false">CONCATENATE(ROW(P1500)-2," - ",Components!B1500)</f>
        <v>1498 - </v>
      </c>
      <c r="Q1500" s="0" t="str">
        <f aca="false">CONCATENATE(Measures!B1496&amp;" - "&amp;Measures!D1496)</f>
        <v> - </v>
      </c>
    </row>
    <row r="1501" customFormat="false" ht="15" hidden="false" customHeight="false" outlineLevel="0" collapsed="false">
      <c r="P1501" s="0" t="str">
        <f aca="false">CONCATENATE(ROW(P1501)-2," - ",Components!B1501)</f>
        <v>1499 - </v>
      </c>
      <c r="Q1501" s="0" t="str">
        <f aca="false">CONCATENATE(Measures!B1497&amp;" - "&amp;Measures!D1497)</f>
        <v> - </v>
      </c>
    </row>
    <row r="1502" customFormat="false" ht="15" hidden="false" customHeight="false" outlineLevel="0" collapsed="false">
      <c r="P1502" s="0" t="str">
        <f aca="false">CONCATENATE(ROW(P1502)-2," - ",Components!B1502)</f>
        <v>1500 - </v>
      </c>
      <c r="Q1502" s="0" t="str">
        <f aca="false">CONCATENATE(Measures!B1498&amp;" - "&amp;Measures!D1498)</f>
        <v> - </v>
      </c>
    </row>
    <row r="1503" customFormat="false" ht="15" hidden="false" customHeight="false" outlineLevel="0" collapsed="false">
      <c r="P1503" s="0" t="str">
        <f aca="false">CONCATENATE(ROW(P1503)-2," - ",Components!B1503)</f>
        <v>1501 - </v>
      </c>
      <c r="Q1503" s="0" t="str">
        <f aca="false">CONCATENATE(Measures!B1499&amp;" - "&amp;Measures!D1499)</f>
        <v> - </v>
      </c>
    </row>
    <row r="1504" customFormat="false" ht="15" hidden="false" customHeight="false" outlineLevel="0" collapsed="false">
      <c r="P1504" s="0" t="str">
        <f aca="false">CONCATENATE(ROW(P1504)-2," - ",Components!B1504)</f>
        <v>1502 - </v>
      </c>
      <c r="Q1504" s="0" t="str">
        <f aca="false">CONCATENATE(Measures!B1500&amp;" - "&amp;Measures!D1500)</f>
        <v> - </v>
      </c>
    </row>
    <row r="1505" customFormat="false" ht="15" hidden="false" customHeight="false" outlineLevel="0" collapsed="false">
      <c r="P1505" s="0" t="str">
        <f aca="false">CONCATENATE(ROW(P1505)-2," - ",Components!B1505)</f>
        <v>1503 - </v>
      </c>
      <c r="Q1505" s="0" t="str">
        <f aca="false">CONCATENATE(Measures!B1501&amp;" - "&amp;Measures!D1501)</f>
        <v> - </v>
      </c>
    </row>
    <row r="1506" customFormat="false" ht="15" hidden="false" customHeight="false" outlineLevel="0" collapsed="false">
      <c r="P1506" s="0" t="str">
        <f aca="false">CONCATENATE(ROW(P1506)-2," - ",Components!B1506)</f>
        <v>1504 - </v>
      </c>
      <c r="Q1506" s="0" t="str">
        <f aca="false">CONCATENATE(Measures!B1502&amp;" - "&amp;Measures!D1502)</f>
        <v> - </v>
      </c>
    </row>
    <row r="1507" customFormat="false" ht="15" hidden="false" customHeight="false" outlineLevel="0" collapsed="false">
      <c r="P1507" s="0" t="str">
        <f aca="false">CONCATENATE(ROW(P1507)-2," - ",Components!B1507)</f>
        <v>1505 - </v>
      </c>
      <c r="Q1507" s="0" t="str">
        <f aca="false">CONCATENATE(Measures!B1503&amp;" - "&amp;Measures!D1503)</f>
        <v> - </v>
      </c>
    </row>
    <row r="1508" customFormat="false" ht="15" hidden="false" customHeight="false" outlineLevel="0" collapsed="false">
      <c r="P1508" s="0" t="str">
        <f aca="false">CONCATENATE(ROW(P1508)-2," - ",Components!B1508)</f>
        <v>1506 - </v>
      </c>
      <c r="Q1508" s="0" t="str">
        <f aca="false">CONCATENATE(Measures!B1504&amp;" - "&amp;Measures!D1504)</f>
        <v> - </v>
      </c>
    </row>
    <row r="1509" customFormat="false" ht="15" hidden="false" customHeight="false" outlineLevel="0" collapsed="false">
      <c r="P1509" s="0" t="str">
        <f aca="false">CONCATENATE(ROW(P1509)-2," - ",Components!B1509)</f>
        <v>1507 - </v>
      </c>
      <c r="Q1509" s="0" t="str">
        <f aca="false">CONCATENATE(Measures!B1505&amp;" - "&amp;Measures!D1505)</f>
        <v> - </v>
      </c>
    </row>
    <row r="1510" customFormat="false" ht="15" hidden="false" customHeight="false" outlineLevel="0" collapsed="false">
      <c r="P1510" s="0" t="str">
        <f aca="false">CONCATENATE(ROW(P1510)-2," - ",Components!B1510)</f>
        <v>1508 - </v>
      </c>
      <c r="Q1510" s="0" t="str">
        <f aca="false">CONCATENATE(Measures!B1506&amp;" - "&amp;Measures!D1506)</f>
        <v> - </v>
      </c>
    </row>
    <row r="1511" customFormat="false" ht="15" hidden="false" customHeight="false" outlineLevel="0" collapsed="false">
      <c r="P1511" s="0" t="str">
        <f aca="false">CONCATENATE(ROW(P1511)-2," - ",Components!B1511)</f>
        <v>1509 - </v>
      </c>
      <c r="Q1511" s="0" t="str">
        <f aca="false">CONCATENATE(Measures!B1507&amp;" - "&amp;Measures!D1507)</f>
        <v> - </v>
      </c>
    </row>
    <row r="1512" customFormat="false" ht="15" hidden="false" customHeight="false" outlineLevel="0" collapsed="false">
      <c r="P1512" s="0" t="str">
        <f aca="false">CONCATENATE(ROW(P1512)-2," - ",Components!B1512)</f>
        <v>1510 - </v>
      </c>
      <c r="Q1512" s="0" t="str">
        <f aca="false">CONCATENATE(Measures!B1508&amp;" - "&amp;Measures!D1508)</f>
        <v> - </v>
      </c>
    </row>
    <row r="1513" customFormat="false" ht="15" hidden="false" customHeight="false" outlineLevel="0" collapsed="false">
      <c r="P1513" s="0" t="str">
        <f aca="false">CONCATENATE(ROW(P1513)-2," - ",Components!B1513)</f>
        <v>1511 - </v>
      </c>
      <c r="Q1513" s="0" t="str">
        <f aca="false">CONCATENATE(Measures!B1509&amp;" - "&amp;Measures!D1509)</f>
        <v> - </v>
      </c>
    </row>
    <row r="1514" customFormat="false" ht="15" hidden="false" customHeight="false" outlineLevel="0" collapsed="false">
      <c r="P1514" s="0" t="str">
        <f aca="false">CONCATENATE(ROW(P1514)-2," - ",Components!B1514)</f>
        <v>1512 - </v>
      </c>
      <c r="Q1514" s="0" t="str">
        <f aca="false">CONCATENATE(Measures!B1510&amp;" - "&amp;Measures!D1510)</f>
        <v> - </v>
      </c>
    </row>
    <row r="1515" customFormat="false" ht="15" hidden="false" customHeight="false" outlineLevel="0" collapsed="false">
      <c r="P1515" s="0" t="str">
        <f aca="false">CONCATENATE(ROW(P1515)-2," - ",Components!B1515)</f>
        <v>1513 - </v>
      </c>
      <c r="Q1515" s="0" t="str">
        <f aca="false">CONCATENATE(Measures!B1511&amp;" - "&amp;Measures!D1511)</f>
        <v> - </v>
      </c>
    </row>
    <row r="1516" customFormat="false" ht="15" hidden="false" customHeight="false" outlineLevel="0" collapsed="false">
      <c r="P1516" s="0" t="str">
        <f aca="false">CONCATENATE(ROW(P1516)-2," - ",Components!B1516)</f>
        <v>1514 - </v>
      </c>
      <c r="Q1516" s="0" t="str">
        <f aca="false">CONCATENATE(Measures!B1512&amp;" - "&amp;Measures!D1512)</f>
        <v> - </v>
      </c>
    </row>
    <row r="1517" customFormat="false" ht="15" hidden="false" customHeight="false" outlineLevel="0" collapsed="false">
      <c r="P1517" s="0" t="str">
        <f aca="false">CONCATENATE(ROW(P1517)-2," - ",Components!B1517)</f>
        <v>1515 - </v>
      </c>
      <c r="Q1517" s="0" t="str">
        <f aca="false">CONCATENATE(Measures!B1513&amp;" - "&amp;Measures!D1513)</f>
        <v> - </v>
      </c>
    </row>
    <row r="1518" customFormat="false" ht="15" hidden="false" customHeight="false" outlineLevel="0" collapsed="false">
      <c r="P1518" s="0" t="str">
        <f aca="false">CONCATENATE(ROW(P1518)-2," - ",Components!B1518)</f>
        <v>1516 - </v>
      </c>
      <c r="Q1518" s="0" t="str">
        <f aca="false">CONCATENATE(Measures!B1514&amp;" - "&amp;Measures!D1514)</f>
        <v> - </v>
      </c>
    </row>
    <row r="1519" customFormat="false" ht="15" hidden="false" customHeight="false" outlineLevel="0" collapsed="false">
      <c r="P1519" s="0" t="str">
        <f aca="false">CONCATENATE(ROW(P1519)-2," - ",Components!B1519)</f>
        <v>1517 - </v>
      </c>
      <c r="Q1519" s="0" t="str">
        <f aca="false">CONCATENATE(Measures!B1515&amp;" - "&amp;Measures!D1515)</f>
        <v> - </v>
      </c>
    </row>
    <row r="1520" customFormat="false" ht="15" hidden="false" customHeight="false" outlineLevel="0" collapsed="false">
      <c r="P1520" s="0" t="str">
        <f aca="false">CONCATENATE(ROW(P1520)-2," - ",Components!B1520)</f>
        <v>1518 - </v>
      </c>
      <c r="Q1520" s="0" t="str">
        <f aca="false">CONCATENATE(Measures!B1516&amp;" - "&amp;Measures!D1516)</f>
        <v> - </v>
      </c>
    </row>
    <row r="1521" customFormat="false" ht="15" hidden="false" customHeight="false" outlineLevel="0" collapsed="false">
      <c r="P1521" s="0" t="str">
        <f aca="false">CONCATENATE(ROW(P1521)-2," - ",Components!B1521)</f>
        <v>1519 - </v>
      </c>
      <c r="Q1521" s="0" t="str">
        <f aca="false">CONCATENATE(Measures!B1517&amp;" - "&amp;Measures!D1517)</f>
        <v> - </v>
      </c>
    </row>
    <row r="1522" customFormat="false" ht="15" hidden="false" customHeight="false" outlineLevel="0" collapsed="false">
      <c r="P1522" s="0" t="str">
        <f aca="false">CONCATENATE(ROW(P1522)-2," - ",Components!B1522)</f>
        <v>1520 - </v>
      </c>
      <c r="Q1522" s="0" t="str">
        <f aca="false">CONCATENATE(Measures!B1518&amp;" - "&amp;Measures!D1518)</f>
        <v> - </v>
      </c>
    </row>
    <row r="1523" customFormat="false" ht="15" hidden="false" customHeight="false" outlineLevel="0" collapsed="false">
      <c r="P1523" s="0" t="str">
        <f aca="false">CONCATENATE(ROW(P1523)-2," - ",Components!B1523)</f>
        <v>1521 - </v>
      </c>
      <c r="Q1523" s="0" t="str">
        <f aca="false">CONCATENATE(Measures!B1519&amp;" - "&amp;Measures!D1519)</f>
        <v> - </v>
      </c>
    </row>
    <row r="1524" customFormat="false" ht="15" hidden="false" customHeight="false" outlineLevel="0" collapsed="false">
      <c r="P1524" s="0" t="str">
        <f aca="false">CONCATENATE(ROW(P1524)-2," - ",Components!B1524)</f>
        <v>1522 - </v>
      </c>
      <c r="Q1524" s="0" t="str">
        <f aca="false">CONCATENATE(Measures!B1520&amp;" - "&amp;Measures!D1520)</f>
        <v> - </v>
      </c>
    </row>
    <row r="1525" customFormat="false" ht="15" hidden="false" customHeight="false" outlineLevel="0" collapsed="false">
      <c r="P1525" s="0" t="str">
        <f aca="false">CONCATENATE(ROW(P1525)-2," - ",Components!B1525)</f>
        <v>1523 - </v>
      </c>
      <c r="Q1525" s="0" t="str">
        <f aca="false">CONCATENATE(Measures!B1521&amp;" - "&amp;Measures!D1521)</f>
        <v> - </v>
      </c>
    </row>
    <row r="1526" customFormat="false" ht="15" hidden="false" customHeight="false" outlineLevel="0" collapsed="false">
      <c r="P1526" s="0" t="str">
        <f aca="false">CONCATENATE(ROW(P1526)-2," - ",Components!B1526)</f>
        <v>1524 - </v>
      </c>
      <c r="Q1526" s="0" t="str">
        <f aca="false">CONCATENATE(Measures!B1522&amp;" - "&amp;Measures!D1522)</f>
        <v> - </v>
      </c>
    </row>
    <row r="1527" customFormat="false" ht="15" hidden="false" customHeight="false" outlineLevel="0" collapsed="false">
      <c r="P1527" s="0" t="str">
        <f aca="false">CONCATENATE(ROW(P1527)-2," - ",Components!B1527)</f>
        <v>1525 - </v>
      </c>
      <c r="Q1527" s="0" t="str">
        <f aca="false">CONCATENATE(Measures!B1523&amp;" - "&amp;Measures!D1523)</f>
        <v> - </v>
      </c>
    </row>
    <row r="1528" customFormat="false" ht="15" hidden="false" customHeight="false" outlineLevel="0" collapsed="false">
      <c r="P1528" s="0" t="str">
        <f aca="false">CONCATENATE(ROW(P1528)-2," - ",Components!B1528)</f>
        <v>1526 - </v>
      </c>
      <c r="Q1528" s="0" t="str">
        <f aca="false">CONCATENATE(Measures!B1524&amp;" - "&amp;Measures!D1524)</f>
        <v> - </v>
      </c>
    </row>
    <row r="1529" customFormat="false" ht="15" hidden="false" customHeight="false" outlineLevel="0" collapsed="false">
      <c r="P1529" s="0" t="str">
        <f aca="false">CONCATENATE(ROW(P1529)-2," - ",Components!B1529)</f>
        <v>1527 - </v>
      </c>
      <c r="Q1529" s="0" t="str">
        <f aca="false">CONCATENATE(Measures!B1525&amp;" - "&amp;Measures!D1525)</f>
        <v> - </v>
      </c>
    </row>
    <row r="1530" customFormat="false" ht="15" hidden="false" customHeight="false" outlineLevel="0" collapsed="false">
      <c r="P1530" s="0" t="str">
        <f aca="false">CONCATENATE(ROW(P1530)-2," - ",Components!B1530)</f>
        <v>1528 - </v>
      </c>
      <c r="Q1530" s="0" t="str">
        <f aca="false">CONCATENATE(Measures!B1526&amp;" - "&amp;Measures!D1526)</f>
        <v> - </v>
      </c>
    </row>
    <row r="1531" customFormat="false" ht="15" hidden="false" customHeight="false" outlineLevel="0" collapsed="false">
      <c r="P1531" s="0" t="str">
        <f aca="false">CONCATENATE(ROW(P1531)-2," - ",Components!B1531)</f>
        <v>1529 - </v>
      </c>
      <c r="Q1531" s="0" t="str">
        <f aca="false">CONCATENATE(Measures!B1527&amp;" - "&amp;Measures!D1527)</f>
        <v> - </v>
      </c>
    </row>
    <row r="1532" customFormat="false" ht="15" hidden="false" customHeight="false" outlineLevel="0" collapsed="false">
      <c r="P1532" s="0" t="str">
        <f aca="false">CONCATENATE(ROW(P1532)-2," - ",Components!B1532)</f>
        <v>1530 - </v>
      </c>
      <c r="Q1532" s="0" t="str">
        <f aca="false">CONCATENATE(Measures!B1528&amp;" - "&amp;Measures!D1528)</f>
        <v> - </v>
      </c>
    </row>
    <row r="1533" customFormat="false" ht="15" hidden="false" customHeight="false" outlineLevel="0" collapsed="false">
      <c r="P1533" s="0" t="str">
        <f aca="false">CONCATENATE(ROW(P1533)-2," - ",Components!B1533)</f>
        <v>1531 - </v>
      </c>
      <c r="Q1533" s="0" t="str">
        <f aca="false">CONCATENATE(Measures!B1529&amp;" - "&amp;Measures!D1529)</f>
        <v> - </v>
      </c>
    </row>
    <row r="1534" customFormat="false" ht="15" hidden="false" customHeight="false" outlineLevel="0" collapsed="false">
      <c r="P1534" s="0" t="str">
        <f aca="false">CONCATENATE(ROW(P1534)-2," - ",Components!B1534)</f>
        <v>1532 - </v>
      </c>
      <c r="Q1534" s="0" t="str">
        <f aca="false">CONCATENATE(Measures!B1530&amp;" - "&amp;Measures!D1530)</f>
        <v> - </v>
      </c>
    </row>
    <row r="1535" customFormat="false" ht="15" hidden="false" customHeight="false" outlineLevel="0" collapsed="false">
      <c r="P1535" s="0" t="str">
        <f aca="false">CONCATENATE(ROW(P1535)-2," - ",Components!B1535)</f>
        <v>1533 - </v>
      </c>
      <c r="Q1535" s="0" t="str">
        <f aca="false">CONCATENATE(Measures!B1531&amp;" - "&amp;Measures!D1531)</f>
        <v> - </v>
      </c>
    </row>
    <row r="1536" customFormat="false" ht="15" hidden="false" customHeight="false" outlineLevel="0" collapsed="false">
      <c r="P1536" s="0" t="str">
        <f aca="false">CONCATENATE(ROW(P1536)-2," - ",Components!B1536)</f>
        <v>1534 - </v>
      </c>
      <c r="Q1536" s="0" t="str">
        <f aca="false">CONCATENATE(Measures!B1532&amp;" - "&amp;Measures!D1532)</f>
        <v> - </v>
      </c>
    </row>
    <row r="1537" customFormat="false" ht="15" hidden="false" customHeight="false" outlineLevel="0" collapsed="false">
      <c r="P1537" s="0" t="str">
        <f aca="false">CONCATENATE(ROW(P1537)-2," - ",Components!B1537)</f>
        <v>1535 - </v>
      </c>
      <c r="Q1537" s="0" t="str">
        <f aca="false">CONCATENATE(Measures!B1533&amp;" - "&amp;Measures!D1533)</f>
        <v> - </v>
      </c>
    </row>
    <row r="1538" customFormat="false" ht="15" hidden="false" customHeight="false" outlineLevel="0" collapsed="false">
      <c r="P1538" s="0" t="str">
        <f aca="false">CONCATENATE(ROW(P1538)-2," - ",Components!B1538)</f>
        <v>1536 - </v>
      </c>
      <c r="Q1538" s="0" t="str">
        <f aca="false">CONCATENATE(Measures!B1534&amp;" - "&amp;Measures!D1534)</f>
        <v> - </v>
      </c>
    </row>
    <row r="1539" customFormat="false" ht="15" hidden="false" customHeight="false" outlineLevel="0" collapsed="false">
      <c r="P1539" s="0" t="str">
        <f aca="false">CONCATENATE(ROW(P1539)-2," - ",Components!B1539)</f>
        <v>1537 - </v>
      </c>
      <c r="Q1539" s="0" t="str">
        <f aca="false">CONCATENATE(Measures!B1535&amp;" - "&amp;Measures!D1535)</f>
        <v> - </v>
      </c>
    </row>
    <row r="1540" customFormat="false" ht="15" hidden="false" customHeight="false" outlineLevel="0" collapsed="false">
      <c r="P1540" s="0" t="str">
        <f aca="false">CONCATENATE(ROW(P1540)-2," - ",Components!B1540)</f>
        <v>1538 - </v>
      </c>
      <c r="Q1540" s="0" t="str">
        <f aca="false">CONCATENATE(Measures!B1536&amp;" - "&amp;Measures!D1536)</f>
        <v> - </v>
      </c>
    </row>
    <row r="1541" customFormat="false" ht="15" hidden="false" customHeight="false" outlineLevel="0" collapsed="false">
      <c r="P1541" s="0" t="str">
        <f aca="false">CONCATENATE(ROW(P1541)-2," - ",Components!B1541)</f>
        <v>1539 - </v>
      </c>
      <c r="Q1541" s="0" t="str">
        <f aca="false">CONCATENATE(Measures!B1537&amp;" - "&amp;Measures!D1537)</f>
        <v> - </v>
      </c>
    </row>
    <row r="1542" customFormat="false" ht="15" hidden="false" customHeight="false" outlineLevel="0" collapsed="false">
      <c r="P1542" s="0" t="str">
        <f aca="false">CONCATENATE(ROW(P1542)-2," - ",Components!B1542)</f>
        <v>1540 - </v>
      </c>
      <c r="Q1542" s="0" t="str">
        <f aca="false">CONCATENATE(Measures!B1538&amp;" - "&amp;Measures!D1538)</f>
        <v> - </v>
      </c>
    </row>
    <row r="1543" customFormat="false" ht="15" hidden="false" customHeight="false" outlineLevel="0" collapsed="false">
      <c r="P1543" s="0" t="str">
        <f aca="false">CONCATENATE(ROW(P1543)-2," - ",Components!B1543)</f>
        <v>1541 - </v>
      </c>
      <c r="Q1543" s="0" t="str">
        <f aca="false">CONCATENATE(Measures!B1539&amp;" - "&amp;Measures!D1539)</f>
        <v> - </v>
      </c>
    </row>
    <row r="1544" customFormat="false" ht="15" hidden="false" customHeight="false" outlineLevel="0" collapsed="false">
      <c r="P1544" s="0" t="str">
        <f aca="false">CONCATENATE(ROW(P1544)-2," - ",Components!B1544)</f>
        <v>1542 - </v>
      </c>
      <c r="Q1544" s="0" t="str">
        <f aca="false">CONCATENATE(Measures!B1540&amp;" - "&amp;Measures!D1540)</f>
        <v> - </v>
      </c>
    </row>
    <row r="1545" customFormat="false" ht="15" hidden="false" customHeight="false" outlineLevel="0" collapsed="false">
      <c r="P1545" s="0" t="str">
        <f aca="false">CONCATENATE(ROW(P1545)-2," - ",Components!B1545)</f>
        <v>1543 - </v>
      </c>
      <c r="Q1545" s="0" t="str">
        <f aca="false">CONCATENATE(Measures!B1541&amp;" - "&amp;Measures!D1541)</f>
        <v> - </v>
      </c>
    </row>
    <row r="1546" customFormat="false" ht="15" hidden="false" customHeight="false" outlineLevel="0" collapsed="false">
      <c r="P1546" s="0" t="str">
        <f aca="false">CONCATENATE(ROW(P1546)-2," - ",Components!B1546)</f>
        <v>1544 - </v>
      </c>
      <c r="Q1546" s="0" t="str">
        <f aca="false">CONCATENATE(Measures!B1542&amp;" - "&amp;Measures!D1542)</f>
        <v> - </v>
      </c>
    </row>
    <row r="1547" customFormat="false" ht="15" hidden="false" customHeight="false" outlineLevel="0" collapsed="false">
      <c r="P1547" s="0" t="str">
        <f aca="false">CONCATENATE(ROW(P1547)-2," - ",Components!B1547)</f>
        <v>1545 - </v>
      </c>
      <c r="Q1547" s="0" t="str">
        <f aca="false">CONCATENATE(Measures!B1543&amp;" - "&amp;Measures!D1543)</f>
        <v> - </v>
      </c>
    </row>
    <row r="1548" customFormat="false" ht="15" hidden="false" customHeight="false" outlineLevel="0" collapsed="false">
      <c r="P1548" s="0" t="str">
        <f aca="false">CONCATENATE(ROW(P1548)-2," - ",Components!B1548)</f>
        <v>1546 - </v>
      </c>
      <c r="Q1548" s="0" t="str">
        <f aca="false">CONCATENATE(Measures!B1544&amp;" - "&amp;Measures!D1544)</f>
        <v> - </v>
      </c>
    </row>
    <row r="1549" customFormat="false" ht="15" hidden="false" customHeight="false" outlineLevel="0" collapsed="false">
      <c r="P1549" s="0" t="str">
        <f aca="false">CONCATENATE(ROW(P1549)-2," - ",Components!B1549)</f>
        <v>1547 - </v>
      </c>
      <c r="Q1549" s="0" t="str">
        <f aca="false">CONCATENATE(Measures!B1545&amp;" - "&amp;Measures!D1545)</f>
        <v> - </v>
      </c>
    </row>
    <row r="1550" customFormat="false" ht="15" hidden="false" customHeight="false" outlineLevel="0" collapsed="false">
      <c r="P1550" s="0" t="str">
        <f aca="false">CONCATENATE(ROW(P1550)-2," - ",Components!B1550)</f>
        <v>1548 - </v>
      </c>
      <c r="Q1550" s="0" t="str">
        <f aca="false">CONCATENATE(Measures!B1546&amp;" - "&amp;Measures!D1546)</f>
        <v> - </v>
      </c>
    </row>
    <row r="1551" customFormat="false" ht="15" hidden="false" customHeight="false" outlineLevel="0" collapsed="false">
      <c r="P1551" s="0" t="str">
        <f aca="false">CONCATENATE(ROW(P1551)-2," - ",Components!B1551)</f>
        <v>1549 - </v>
      </c>
      <c r="Q1551" s="0" t="str">
        <f aca="false">CONCATENATE(Measures!B1547&amp;" - "&amp;Measures!D1547)</f>
        <v> - </v>
      </c>
    </row>
    <row r="1552" customFormat="false" ht="15" hidden="false" customHeight="false" outlineLevel="0" collapsed="false">
      <c r="P1552" s="0" t="str">
        <f aca="false">CONCATENATE(ROW(P1552)-2," - ",Components!B1552)</f>
        <v>1550 - </v>
      </c>
      <c r="Q1552" s="0" t="str">
        <f aca="false">CONCATENATE(Measures!B1548&amp;" - "&amp;Measures!D1548)</f>
        <v> - </v>
      </c>
    </row>
    <row r="1553" customFormat="false" ht="15" hidden="false" customHeight="false" outlineLevel="0" collapsed="false">
      <c r="P1553" s="0" t="str">
        <f aca="false">CONCATENATE(ROW(P1553)-2," - ",Components!B1553)</f>
        <v>1551 - </v>
      </c>
      <c r="Q1553" s="0" t="str">
        <f aca="false">CONCATENATE(Measures!B1549&amp;" - "&amp;Measures!D1549)</f>
        <v> - </v>
      </c>
    </row>
    <row r="1554" customFormat="false" ht="15" hidden="false" customHeight="false" outlineLevel="0" collapsed="false">
      <c r="P1554" s="0" t="str">
        <f aca="false">CONCATENATE(ROW(P1554)-2," - ",Components!B1554)</f>
        <v>1552 - </v>
      </c>
      <c r="Q1554" s="0" t="str">
        <f aca="false">CONCATENATE(Measures!B1550&amp;" - "&amp;Measures!D1550)</f>
        <v> - </v>
      </c>
    </row>
    <row r="1555" customFormat="false" ht="15" hidden="false" customHeight="false" outlineLevel="0" collapsed="false">
      <c r="P1555" s="0" t="str">
        <f aca="false">CONCATENATE(ROW(P1555)-2," - ",Components!B1555)</f>
        <v>1553 - </v>
      </c>
      <c r="Q1555" s="0" t="str">
        <f aca="false">CONCATENATE(Measures!B1551&amp;" - "&amp;Measures!D1551)</f>
        <v> - </v>
      </c>
    </row>
    <row r="1556" customFormat="false" ht="15" hidden="false" customHeight="false" outlineLevel="0" collapsed="false">
      <c r="P1556" s="0" t="str">
        <f aca="false">CONCATENATE(ROW(P1556)-2," - ",Components!B1556)</f>
        <v>1554 - </v>
      </c>
      <c r="Q1556" s="0" t="str">
        <f aca="false">CONCATENATE(Measures!B1552&amp;" - "&amp;Measures!D1552)</f>
        <v> - </v>
      </c>
    </row>
    <row r="1557" customFormat="false" ht="15" hidden="false" customHeight="false" outlineLevel="0" collapsed="false">
      <c r="P1557" s="0" t="str">
        <f aca="false">CONCATENATE(ROW(P1557)-2," - ",Components!B1557)</f>
        <v>1555 - </v>
      </c>
      <c r="Q1557" s="0" t="str">
        <f aca="false">CONCATENATE(Measures!B1553&amp;" - "&amp;Measures!D1553)</f>
        <v> - </v>
      </c>
    </row>
    <row r="1558" customFormat="false" ht="15" hidden="false" customHeight="false" outlineLevel="0" collapsed="false">
      <c r="P1558" s="0" t="str">
        <f aca="false">CONCATENATE(ROW(P1558)-2," - ",Components!B1558)</f>
        <v>1556 - </v>
      </c>
      <c r="Q1558" s="0" t="str">
        <f aca="false">CONCATENATE(Measures!B1554&amp;" - "&amp;Measures!D1554)</f>
        <v> - </v>
      </c>
    </row>
    <row r="1559" customFormat="false" ht="15" hidden="false" customHeight="false" outlineLevel="0" collapsed="false">
      <c r="P1559" s="0" t="str">
        <f aca="false">CONCATENATE(ROW(P1559)-2," - ",Components!B1559)</f>
        <v>1557 - </v>
      </c>
      <c r="Q1559" s="0" t="str">
        <f aca="false">CONCATENATE(Measures!B1555&amp;" - "&amp;Measures!D1555)</f>
        <v> - </v>
      </c>
    </row>
    <row r="1560" customFormat="false" ht="15" hidden="false" customHeight="false" outlineLevel="0" collapsed="false">
      <c r="P1560" s="0" t="str">
        <f aca="false">CONCATENATE(ROW(P1560)-2," - ",Components!B1560)</f>
        <v>1558 - </v>
      </c>
      <c r="Q1560" s="0" t="str">
        <f aca="false">CONCATENATE(Measures!B1556&amp;" - "&amp;Measures!D1556)</f>
        <v> - </v>
      </c>
    </row>
    <row r="1561" customFormat="false" ht="15" hidden="false" customHeight="false" outlineLevel="0" collapsed="false">
      <c r="P1561" s="0" t="str">
        <f aca="false">CONCATENATE(ROW(P1561)-2," - ",Components!B1561)</f>
        <v>1559 - </v>
      </c>
      <c r="Q1561" s="0" t="str">
        <f aca="false">CONCATENATE(Measures!B1557&amp;" - "&amp;Measures!D1557)</f>
        <v> - </v>
      </c>
    </row>
    <row r="1562" customFormat="false" ht="15" hidden="false" customHeight="false" outlineLevel="0" collapsed="false">
      <c r="P1562" s="0" t="str">
        <f aca="false">CONCATENATE(ROW(P1562)-2," - ",Components!B1562)</f>
        <v>1560 - </v>
      </c>
      <c r="Q1562" s="0" t="str">
        <f aca="false">CONCATENATE(Measures!B1558&amp;" - "&amp;Measures!D1558)</f>
        <v> - </v>
      </c>
    </row>
    <row r="1563" customFormat="false" ht="15" hidden="false" customHeight="false" outlineLevel="0" collapsed="false">
      <c r="P1563" s="0" t="str">
        <f aca="false">CONCATENATE(ROW(P1563)-2," - ",Components!B1563)</f>
        <v>1561 - </v>
      </c>
      <c r="Q1563" s="0" t="str">
        <f aca="false">CONCATENATE(Measures!B1559&amp;" - "&amp;Measures!D1559)</f>
        <v> - </v>
      </c>
    </row>
    <row r="1564" customFormat="false" ht="15" hidden="false" customHeight="false" outlineLevel="0" collapsed="false">
      <c r="P1564" s="0" t="str">
        <f aca="false">CONCATENATE(ROW(P1564)-2," - ",Components!B1564)</f>
        <v>1562 - </v>
      </c>
      <c r="Q1564" s="0" t="str">
        <f aca="false">CONCATENATE(Measures!B1560&amp;" - "&amp;Measures!D1560)</f>
        <v> - </v>
      </c>
    </row>
    <row r="1565" customFormat="false" ht="15" hidden="false" customHeight="false" outlineLevel="0" collapsed="false">
      <c r="P1565" s="0" t="str">
        <f aca="false">CONCATENATE(ROW(P1565)-2," - ",Components!B1565)</f>
        <v>1563 - </v>
      </c>
      <c r="Q1565" s="0" t="str">
        <f aca="false">CONCATENATE(Measures!B1561&amp;" - "&amp;Measures!D1561)</f>
        <v> - </v>
      </c>
    </row>
    <row r="1566" customFormat="false" ht="15" hidden="false" customHeight="false" outlineLevel="0" collapsed="false">
      <c r="P1566" s="0" t="str">
        <f aca="false">CONCATENATE(ROW(P1566)-2," - ",Components!B1566)</f>
        <v>1564 - </v>
      </c>
      <c r="Q1566" s="0" t="str">
        <f aca="false">CONCATENATE(Measures!B1562&amp;" - "&amp;Measures!D1562)</f>
        <v> - </v>
      </c>
    </row>
    <row r="1567" customFormat="false" ht="15" hidden="false" customHeight="false" outlineLevel="0" collapsed="false">
      <c r="P1567" s="0" t="str">
        <f aca="false">CONCATENATE(ROW(P1567)-2," - ",Components!B1567)</f>
        <v>1565 - </v>
      </c>
      <c r="Q1567" s="0" t="str">
        <f aca="false">CONCATENATE(Measures!B1563&amp;" - "&amp;Measures!D1563)</f>
        <v> - </v>
      </c>
    </row>
    <row r="1568" customFormat="false" ht="15" hidden="false" customHeight="false" outlineLevel="0" collapsed="false">
      <c r="P1568" s="0" t="str">
        <f aca="false">CONCATENATE(ROW(P1568)-2," - ",Components!B1568)</f>
        <v>1566 - </v>
      </c>
      <c r="Q1568" s="0" t="str">
        <f aca="false">CONCATENATE(Measures!B1564&amp;" - "&amp;Measures!D1564)</f>
        <v> - </v>
      </c>
    </row>
    <row r="1569" customFormat="false" ht="15" hidden="false" customHeight="false" outlineLevel="0" collapsed="false">
      <c r="P1569" s="0" t="str">
        <f aca="false">CONCATENATE(ROW(P1569)-2," - ",Components!B1569)</f>
        <v>1567 - </v>
      </c>
      <c r="Q1569" s="0" t="str">
        <f aca="false">CONCATENATE(Measures!B1565&amp;" - "&amp;Measures!D1565)</f>
        <v> - </v>
      </c>
    </row>
    <row r="1570" customFormat="false" ht="15" hidden="false" customHeight="false" outlineLevel="0" collapsed="false">
      <c r="P1570" s="0" t="str">
        <f aca="false">CONCATENATE(ROW(P1570)-2," - ",Components!B1570)</f>
        <v>1568 - </v>
      </c>
      <c r="Q1570" s="0" t="str">
        <f aca="false">CONCATENATE(Measures!B1566&amp;" - "&amp;Measures!D1566)</f>
        <v> - </v>
      </c>
    </row>
    <row r="1571" customFormat="false" ht="15" hidden="false" customHeight="false" outlineLevel="0" collapsed="false">
      <c r="P1571" s="0" t="str">
        <f aca="false">CONCATENATE(ROW(P1571)-2," - ",Components!B1571)</f>
        <v>1569 - </v>
      </c>
      <c r="Q1571" s="0" t="str">
        <f aca="false">CONCATENATE(Measures!B1567&amp;" - "&amp;Measures!D1567)</f>
        <v> - </v>
      </c>
    </row>
    <row r="1572" customFormat="false" ht="15" hidden="false" customHeight="false" outlineLevel="0" collapsed="false">
      <c r="P1572" s="0" t="str">
        <f aca="false">CONCATENATE(ROW(P1572)-2," - ",Components!B1572)</f>
        <v>1570 - </v>
      </c>
      <c r="Q1572" s="0" t="str">
        <f aca="false">CONCATENATE(Measures!B1568&amp;" - "&amp;Measures!D1568)</f>
        <v> - </v>
      </c>
    </row>
    <row r="1573" customFormat="false" ht="15" hidden="false" customHeight="false" outlineLevel="0" collapsed="false">
      <c r="P1573" s="0" t="str">
        <f aca="false">CONCATENATE(ROW(P1573)-2," - ",Components!B1573)</f>
        <v>1571 - </v>
      </c>
      <c r="Q1573" s="0" t="str">
        <f aca="false">CONCATENATE(Measures!B1569&amp;" - "&amp;Measures!D1569)</f>
        <v> - </v>
      </c>
    </row>
    <row r="1574" customFormat="false" ht="15" hidden="false" customHeight="false" outlineLevel="0" collapsed="false">
      <c r="P1574" s="0" t="str">
        <f aca="false">CONCATENATE(ROW(P1574)-2," - ",Components!B1574)</f>
        <v>1572 - </v>
      </c>
      <c r="Q1574" s="0" t="str">
        <f aca="false">CONCATENATE(Measures!B1570&amp;" - "&amp;Measures!D1570)</f>
        <v> - </v>
      </c>
    </row>
    <row r="1575" customFormat="false" ht="15" hidden="false" customHeight="false" outlineLevel="0" collapsed="false">
      <c r="P1575" s="0" t="str">
        <f aca="false">CONCATENATE(ROW(P1575)-2," - ",Components!B1575)</f>
        <v>1573 - </v>
      </c>
      <c r="Q1575" s="0" t="str">
        <f aca="false">CONCATENATE(Measures!B1571&amp;" - "&amp;Measures!D1571)</f>
        <v> - </v>
      </c>
    </row>
    <row r="1576" customFormat="false" ht="15" hidden="false" customHeight="false" outlineLevel="0" collapsed="false">
      <c r="P1576" s="0" t="str">
        <f aca="false">CONCATENATE(ROW(P1576)-2," - ",Components!B1576)</f>
        <v>1574 - </v>
      </c>
      <c r="Q1576" s="0" t="str">
        <f aca="false">CONCATENATE(Measures!B1572&amp;" - "&amp;Measures!D1572)</f>
        <v> - </v>
      </c>
    </row>
    <row r="1577" customFormat="false" ht="15" hidden="false" customHeight="false" outlineLevel="0" collapsed="false">
      <c r="P1577" s="0" t="str">
        <f aca="false">CONCATENATE(ROW(P1577)-2," - ",Components!B1577)</f>
        <v>1575 - </v>
      </c>
      <c r="Q1577" s="0" t="str">
        <f aca="false">CONCATENATE(Measures!B1573&amp;" - "&amp;Measures!D1573)</f>
        <v> - </v>
      </c>
    </row>
    <row r="1578" customFormat="false" ht="15" hidden="false" customHeight="false" outlineLevel="0" collapsed="false">
      <c r="P1578" s="0" t="str">
        <f aca="false">CONCATENATE(ROW(P1578)-2," - ",Components!B1578)</f>
        <v>1576 - </v>
      </c>
      <c r="Q1578" s="0" t="str">
        <f aca="false">CONCATENATE(Measures!B1574&amp;" - "&amp;Measures!D1574)</f>
        <v> - </v>
      </c>
    </row>
    <row r="1579" customFormat="false" ht="15" hidden="false" customHeight="false" outlineLevel="0" collapsed="false">
      <c r="P1579" s="0" t="str">
        <f aca="false">CONCATENATE(ROW(P1579)-2," - ",Components!B1579)</f>
        <v>1577 - </v>
      </c>
      <c r="Q1579" s="0" t="str">
        <f aca="false">CONCATENATE(Measures!B1575&amp;" - "&amp;Measures!D1575)</f>
        <v> - </v>
      </c>
    </row>
    <row r="1580" customFormat="false" ht="15" hidden="false" customHeight="false" outlineLevel="0" collapsed="false">
      <c r="P1580" s="0" t="str">
        <f aca="false">CONCATENATE(ROW(P1580)-2," - ",Components!B1580)</f>
        <v>1578 - </v>
      </c>
      <c r="Q1580" s="0" t="str">
        <f aca="false">CONCATENATE(Measures!B1576&amp;" - "&amp;Measures!D1576)</f>
        <v> - </v>
      </c>
    </row>
    <row r="1581" customFormat="false" ht="15" hidden="false" customHeight="false" outlineLevel="0" collapsed="false">
      <c r="P1581" s="0" t="str">
        <f aca="false">CONCATENATE(ROW(P1581)-2," - ",Components!B1581)</f>
        <v>1579 - </v>
      </c>
      <c r="Q1581" s="0" t="str">
        <f aca="false">CONCATENATE(Measures!B1577&amp;" - "&amp;Measures!D1577)</f>
        <v> - </v>
      </c>
    </row>
    <row r="1582" customFormat="false" ht="15" hidden="false" customHeight="false" outlineLevel="0" collapsed="false">
      <c r="P1582" s="0" t="str">
        <f aca="false">CONCATENATE(ROW(P1582)-2," - ",Components!B1582)</f>
        <v>1580 - </v>
      </c>
      <c r="Q1582" s="0" t="str">
        <f aca="false">CONCATENATE(Measures!B1578&amp;" - "&amp;Measures!D1578)</f>
        <v> - </v>
      </c>
    </row>
    <row r="1583" customFormat="false" ht="15" hidden="false" customHeight="false" outlineLevel="0" collapsed="false">
      <c r="P1583" s="0" t="str">
        <f aca="false">CONCATENATE(ROW(P1583)-2," - ",Components!B1583)</f>
        <v>1581 - </v>
      </c>
      <c r="Q1583" s="0" t="str">
        <f aca="false">CONCATENATE(Measures!B1579&amp;" - "&amp;Measures!D1579)</f>
        <v> - </v>
      </c>
    </row>
    <row r="1584" customFormat="false" ht="15" hidden="false" customHeight="false" outlineLevel="0" collapsed="false">
      <c r="P1584" s="0" t="str">
        <f aca="false">CONCATENATE(ROW(P1584)-2," - ",Components!B1584)</f>
        <v>1582 - </v>
      </c>
      <c r="Q1584" s="0" t="str">
        <f aca="false">CONCATENATE(Measures!B1580&amp;" - "&amp;Measures!D1580)</f>
        <v> - </v>
      </c>
    </row>
    <row r="1585" customFormat="false" ht="15" hidden="false" customHeight="false" outlineLevel="0" collapsed="false">
      <c r="P1585" s="0" t="str">
        <f aca="false">CONCATENATE(ROW(P1585)-2," - ",Components!B1585)</f>
        <v>1583 - </v>
      </c>
      <c r="Q1585" s="0" t="str">
        <f aca="false">CONCATENATE(Measures!B1581&amp;" - "&amp;Measures!D1581)</f>
        <v> - </v>
      </c>
    </row>
    <row r="1586" customFormat="false" ht="15" hidden="false" customHeight="false" outlineLevel="0" collapsed="false">
      <c r="P1586" s="0" t="str">
        <f aca="false">CONCATENATE(ROW(P1586)-2," - ",Components!B1586)</f>
        <v>1584 - </v>
      </c>
      <c r="Q1586" s="0" t="str">
        <f aca="false">CONCATENATE(Measures!B1582&amp;" - "&amp;Measures!D1582)</f>
        <v> - </v>
      </c>
    </row>
    <row r="1587" customFormat="false" ht="15" hidden="false" customHeight="false" outlineLevel="0" collapsed="false">
      <c r="P1587" s="0" t="str">
        <f aca="false">CONCATENATE(ROW(P1587)-2," - ",Components!B1587)</f>
        <v>1585 - </v>
      </c>
      <c r="Q1587" s="0" t="str">
        <f aca="false">CONCATENATE(Measures!B1583&amp;" - "&amp;Measures!D1583)</f>
        <v> - </v>
      </c>
    </row>
    <row r="1588" customFormat="false" ht="15" hidden="false" customHeight="false" outlineLevel="0" collapsed="false">
      <c r="P1588" s="0" t="str">
        <f aca="false">CONCATENATE(ROW(P1588)-2," - ",Components!B1588)</f>
        <v>1586 - </v>
      </c>
      <c r="Q1588" s="0" t="str">
        <f aca="false">CONCATENATE(Measures!B1584&amp;" - "&amp;Measures!D1584)</f>
        <v> - </v>
      </c>
    </row>
    <row r="1589" customFormat="false" ht="15" hidden="false" customHeight="false" outlineLevel="0" collapsed="false">
      <c r="P1589" s="0" t="str">
        <f aca="false">CONCATENATE(ROW(P1589)-2," - ",Components!B1589)</f>
        <v>1587 - </v>
      </c>
      <c r="Q1589" s="0" t="str">
        <f aca="false">CONCATENATE(Measures!B1585&amp;" - "&amp;Measures!D1585)</f>
        <v> - </v>
      </c>
    </row>
    <row r="1590" customFormat="false" ht="15" hidden="false" customHeight="false" outlineLevel="0" collapsed="false">
      <c r="P1590" s="0" t="str">
        <f aca="false">CONCATENATE(ROW(P1590)-2," - ",Components!B1590)</f>
        <v>1588 - </v>
      </c>
      <c r="Q1590" s="0" t="str">
        <f aca="false">CONCATENATE(Measures!B1586&amp;" - "&amp;Measures!D1586)</f>
        <v> - </v>
      </c>
    </row>
    <row r="1591" customFormat="false" ht="15" hidden="false" customHeight="false" outlineLevel="0" collapsed="false">
      <c r="P1591" s="0" t="str">
        <f aca="false">CONCATENATE(ROW(P1591)-2," - ",Components!B1591)</f>
        <v>1589 - </v>
      </c>
      <c r="Q1591" s="0" t="str">
        <f aca="false">CONCATENATE(Measures!B1587&amp;" - "&amp;Measures!D1587)</f>
        <v> - </v>
      </c>
    </row>
    <row r="1592" customFormat="false" ht="15" hidden="false" customHeight="false" outlineLevel="0" collapsed="false">
      <c r="P1592" s="0" t="str">
        <f aca="false">CONCATENATE(ROW(P1592)-2," - ",Components!B1592)</f>
        <v>1590 - </v>
      </c>
      <c r="Q1592" s="0" t="str">
        <f aca="false">CONCATENATE(Measures!B1588&amp;" - "&amp;Measures!D1588)</f>
        <v> - </v>
      </c>
    </row>
    <row r="1593" customFormat="false" ht="15" hidden="false" customHeight="false" outlineLevel="0" collapsed="false">
      <c r="P1593" s="0" t="str">
        <f aca="false">CONCATENATE(ROW(P1593)-2," - ",Components!B1593)</f>
        <v>1591 - </v>
      </c>
      <c r="Q1593" s="0" t="str">
        <f aca="false">CONCATENATE(Measures!B1589&amp;" - "&amp;Measures!D1589)</f>
        <v> - </v>
      </c>
    </row>
    <row r="1594" customFormat="false" ht="15" hidden="false" customHeight="false" outlineLevel="0" collapsed="false">
      <c r="P1594" s="0" t="str">
        <f aca="false">CONCATENATE(ROW(P1594)-2," - ",Components!B1594)</f>
        <v>1592 - </v>
      </c>
      <c r="Q1594" s="0" t="str">
        <f aca="false">CONCATENATE(Measures!B1590&amp;" - "&amp;Measures!D1590)</f>
        <v> - </v>
      </c>
    </row>
    <row r="1595" customFormat="false" ht="15" hidden="false" customHeight="false" outlineLevel="0" collapsed="false">
      <c r="P1595" s="0" t="str">
        <f aca="false">CONCATENATE(ROW(P1595)-2," - ",Components!B1595)</f>
        <v>1593 - </v>
      </c>
      <c r="Q1595" s="0" t="str">
        <f aca="false">CONCATENATE(Measures!B1591&amp;" - "&amp;Measures!D1591)</f>
        <v> - </v>
      </c>
    </row>
    <row r="1596" customFormat="false" ht="15" hidden="false" customHeight="false" outlineLevel="0" collapsed="false">
      <c r="P1596" s="0" t="str">
        <f aca="false">CONCATENATE(ROW(P1596)-2," - ",Components!B1596)</f>
        <v>1594 - </v>
      </c>
      <c r="Q1596" s="0" t="str">
        <f aca="false">CONCATENATE(Measures!B1592&amp;" - "&amp;Measures!D1592)</f>
        <v> - </v>
      </c>
    </row>
    <row r="1597" customFormat="false" ht="15" hidden="false" customHeight="false" outlineLevel="0" collapsed="false">
      <c r="P1597" s="0" t="str">
        <f aca="false">CONCATENATE(ROW(P1597)-2," - ",Components!B1597)</f>
        <v>1595 - </v>
      </c>
      <c r="Q1597" s="0" t="str">
        <f aca="false">CONCATENATE(Measures!B1593&amp;" - "&amp;Measures!D1593)</f>
        <v> - </v>
      </c>
    </row>
    <row r="1598" customFormat="false" ht="15" hidden="false" customHeight="false" outlineLevel="0" collapsed="false">
      <c r="P1598" s="0" t="str">
        <f aca="false">CONCATENATE(ROW(P1598)-2," - ",Components!B1598)</f>
        <v>1596 - </v>
      </c>
      <c r="Q1598" s="0" t="str">
        <f aca="false">CONCATENATE(Measures!B1594&amp;" - "&amp;Measures!D1594)</f>
        <v> - </v>
      </c>
    </row>
    <row r="1599" customFormat="false" ht="15" hidden="false" customHeight="false" outlineLevel="0" collapsed="false">
      <c r="P1599" s="0" t="str">
        <f aca="false">CONCATENATE(ROW(P1599)-2," - ",Components!B1599)</f>
        <v>1597 - </v>
      </c>
      <c r="Q1599" s="0" t="str">
        <f aca="false">CONCATENATE(Measures!B1595&amp;" - "&amp;Measures!D1595)</f>
        <v> - </v>
      </c>
    </row>
    <row r="1600" customFormat="false" ht="15" hidden="false" customHeight="false" outlineLevel="0" collapsed="false">
      <c r="P1600" s="0" t="str">
        <f aca="false">CONCATENATE(ROW(P1600)-2," - ",Components!B1600)</f>
        <v>1598 - </v>
      </c>
      <c r="Q1600" s="0" t="str">
        <f aca="false">CONCATENATE(Measures!B1596&amp;" - "&amp;Measures!D1596)</f>
        <v> - </v>
      </c>
    </row>
    <row r="1601" customFormat="false" ht="15" hidden="false" customHeight="false" outlineLevel="0" collapsed="false">
      <c r="P1601" s="0" t="str">
        <f aca="false">CONCATENATE(ROW(P1601)-2," - ",Components!B1601)</f>
        <v>1599 - </v>
      </c>
      <c r="Q1601" s="0" t="str">
        <f aca="false">CONCATENATE(Measures!B1597&amp;" - "&amp;Measures!D1597)</f>
        <v> - </v>
      </c>
    </row>
    <row r="1602" customFormat="false" ht="15" hidden="false" customHeight="false" outlineLevel="0" collapsed="false">
      <c r="P1602" s="0" t="str">
        <f aca="false">CONCATENATE(ROW(P1602)-2," - ",Components!B1602)</f>
        <v>1600 - </v>
      </c>
      <c r="Q1602" s="0" t="str">
        <f aca="false">CONCATENATE(Measures!B1598&amp;" - "&amp;Measures!D1598)</f>
        <v> - </v>
      </c>
    </row>
    <row r="1603" customFormat="false" ht="15" hidden="false" customHeight="false" outlineLevel="0" collapsed="false">
      <c r="P1603" s="0" t="str">
        <f aca="false">CONCATENATE(ROW(P1603)-2," - ",Components!B1603)</f>
        <v>1601 - </v>
      </c>
      <c r="Q1603" s="0" t="str">
        <f aca="false">CONCATENATE(Measures!B1599&amp;" - "&amp;Measures!D1599)</f>
        <v> - </v>
      </c>
    </row>
    <row r="1604" customFormat="false" ht="15" hidden="false" customHeight="false" outlineLevel="0" collapsed="false">
      <c r="P1604" s="0" t="str">
        <f aca="false">CONCATENATE(ROW(P1604)-2," - ",Components!B1604)</f>
        <v>1602 - </v>
      </c>
      <c r="Q1604" s="0" t="str">
        <f aca="false">CONCATENATE(Measures!B1600&amp;" - "&amp;Measures!D1600)</f>
        <v> - </v>
      </c>
    </row>
    <row r="1605" customFormat="false" ht="15" hidden="false" customHeight="false" outlineLevel="0" collapsed="false">
      <c r="P1605" s="0" t="str">
        <f aca="false">CONCATENATE(ROW(P1605)-2," - ",Components!B1605)</f>
        <v>1603 - </v>
      </c>
      <c r="Q1605" s="0" t="str">
        <f aca="false">CONCATENATE(Measures!B1601&amp;" - "&amp;Measures!D1601)</f>
        <v> - </v>
      </c>
    </row>
    <row r="1606" customFormat="false" ht="15" hidden="false" customHeight="false" outlineLevel="0" collapsed="false">
      <c r="P1606" s="0" t="str">
        <f aca="false">CONCATENATE(ROW(P1606)-2," - ",Components!B1606)</f>
        <v>1604 - </v>
      </c>
      <c r="Q1606" s="0" t="str">
        <f aca="false">CONCATENATE(Measures!B1602&amp;" - "&amp;Measures!D1602)</f>
        <v> - </v>
      </c>
    </row>
    <row r="1607" customFormat="false" ht="15" hidden="false" customHeight="false" outlineLevel="0" collapsed="false">
      <c r="P1607" s="0" t="str">
        <f aca="false">CONCATENATE(ROW(P1607)-2," - ",Components!B1607)</f>
        <v>1605 - </v>
      </c>
      <c r="Q1607" s="0" t="str">
        <f aca="false">CONCATENATE(Measures!B1603&amp;" - "&amp;Measures!D1603)</f>
        <v> - </v>
      </c>
    </row>
    <row r="1608" customFormat="false" ht="15" hidden="false" customHeight="false" outlineLevel="0" collapsed="false">
      <c r="P1608" s="0" t="str">
        <f aca="false">CONCATENATE(ROW(P1608)-2," - ",Components!B1608)</f>
        <v>1606 - </v>
      </c>
      <c r="Q1608" s="0" t="str">
        <f aca="false">CONCATENATE(Measures!B1604&amp;" - "&amp;Measures!D1604)</f>
        <v> - </v>
      </c>
    </row>
    <row r="1609" customFormat="false" ht="15" hidden="false" customHeight="false" outlineLevel="0" collapsed="false">
      <c r="P1609" s="0" t="str">
        <f aca="false">CONCATENATE(ROW(P1609)-2," - ",Components!B1609)</f>
        <v>1607 - </v>
      </c>
      <c r="Q1609" s="0" t="str">
        <f aca="false">CONCATENATE(Measures!B1605&amp;" - "&amp;Measures!D1605)</f>
        <v> - </v>
      </c>
    </row>
    <row r="1610" customFormat="false" ht="15" hidden="false" customHeight="false" outlineLevel="0" collapsed="false">
      <c r="P1610" s="0" t="str">
        <f aca="false">CONCATENATE(ROW(P1610)-2," - ",Components!B1610)</f>
        <v>1608 - </v>
      </c>
      <c r="Q1610" s="0" t="str">
        <f aca="false">CONCATENATE(Measures!B1606&amp;" - "&amp;Measures!D1606)</f>
        <v> - </v>
      </c>
    </row>
    <row r="1611" customFormat="false" ht="15" hidden="false" customHeight="false" outlineLevel="0" collapsed="false">
      <c r="P1611" s="0" t="str">
        <f aca="false">CONCATENATE(ROW(P1611)-2," - ",Components!B1611)</f>
        <v>1609 - </v>
      </c>
      <c r="Q1611" s="0" t="str">
        <f aca="false">CONCATENATE(Measures!B1607&amp;" - "&amp;Measures!D1607)</f>
        <v> - </v>
      </c>
    </row>
    <row r="1612" customFormat="false" ht="15" hidden="false" customHeight="false" outlineLevel="0" collapsed="false">
      <c r="P1612" s="0" t="str">
        <f aca="false">CONCATENATE(ROW(P1612)-2," - ",Components!B1612)</f>
        <v>1610 - </v>
      </c>
      <c r="Q1612" s="0" t="str">
        <f aca="false">CONCATENATE(Measures!B1608&amp;" - "&amp;Measures!D1608)</f>
        <v> - </v>
      </c>
    </row>
    <row r="1613" customFormat="false" ht="15" hidden="false" customHeight="false" outlineLevel="0" collapsed="false">
      <c r="P1613" s="0" t="str">
        <f aca="false">CONCATENATE(ROW(P1613)-2," - ",Components!B1613)</f>
        <v>1611 - </v>
      </c>
      <c r="Q1613" s="0" t="str">
        <f aca="false">CONCATENATE(Measures!B1609&amp;" - "&amp;Measures!D1609)</f>
        <v> - </v>
      </c>
    </row>
    <row r="1614" customFormat="false" ht="15" hidden="false" customHeight="false" outlineLevel="0" collapsed="false">
      <c r="P1614" s="0" t="str">
        <f aca="false">CONCATENATE(ROW(P1614)-2," - ",Components!B1614)</f>
        <v>1612 - </v>
      </c>
      <c r="Q1614" s="0" t="str">
        <f aca="false">CONCATENATE(Measures!B1610&amp;" - "&amp;Measures!D1610)</f>
        <v> - </v>
      </c>
    </row>
    <row r="1615" customFormat="false" ht="15" hidden="false" customHeight="false" outlineLevel="0" collapsed="false">
      <c r="P1615" s="0" t="str">
        <f aca="false">CONCATENATE(ROW(P1615)-2," - ",Components!B1615)</f>
        <v>1613 - </v>
      </c>
      <c r="Q1615" s="0" t="str">
        <f aca="false">CONCATENATE(Measures!B1611&amp;" - "&amp;Measures!D1611)</f>
        <v> - </v>
      </c>
    </row>
    <row r="1616" customFormat="false" ht="15" hidden="false" customHeight="false" outlineLevel="0" collapsed="false">
      <c r="P1616" s="0" t="str">
        <f aca="false">CONCATENATE(ROW(P1616)-2," - ",Components!B1616)</f>
        <v>1614 - </v>
      </c>
      <c r="Q1616" s="0" t="str">
        <f aca="false">CONCATENATE(Measures!B1612&amp;" - "&amp;Measures!D1612)</f>
        <v> - </v>
      </c>
    </row>
    <row r="1617" customFormat="false" ht="15" hidden="false" customHeight="false" outlineLevel="0" collapsed="false">
      <c r="P1617" s="0" t="str">
        <f aca="false">CONCATENATE(ROW(P1617)-2," - ",Components!B1617)</f>
        <v>1615 - </v>
      </c>
      <c r="Q1617" s="0" t="str">
        <f aca="false">CONCATENATE(Measures!B1613&amp;" - "&amp;Measures!D1613)</f>
        <v> - </v>
      </c>
    </row>
    <row r="1618" customFormat="false" ht="15" hidden="false" customHeight="false" outlineLevel="0" collapsed="false">
      <c r="P1618" s="0" t="str">
        <f aca="false">CONCATENATE(ROW(P1618)-2," - ",Components!B1618)</f>
        <v>1616 - </v>
      </c>
      <c r="Q1618" s="0" t="str">
        <f aca="false">CONCATENATE(Measures!B1614&amp;" - "&amp;Measures!D1614)</f>
        <v> - </v>
      </c>
    </row>
    <row r="1619" customFormat="false" ht="15" hidden="false" customHeight="false" outlineLevel="0" collapsed="false">
      <c r="P1619" s="0" t="str">
        <f aca="false">CONCATENATE(ROW(P1619)-2," - ",Components!B1619)</f>
        <v>1617 - </v>
      </c>
      <c r="Q1619" s="0" t="str">
        <f aca="false">CONCATENATE(Measures!B1615&amp;" - "&amp;Measures!D1615)</f>
        <v> - </v>
      </c>
    </row>
    <row r="1620" customFormat="false" ht="15" hidden="false" customHeight="false" outlineLevel="0" collapsed="false">
      <c r="P1620" s="0" t="str">
        <f aca="false">CONCATENATE(ROW(P1620)-2," - ",Components!B1620)</f>
        <v>1618 - </v>
      </c>
      <c r="Q1620" s="0" t="str">
        <f aca="false">CONCATENATE(Measures!B1616&amp;" - "&amp;Measures!D1616)</f>
        <v> - </v>
      </c>
    </row>
    <row r="1621" customFormat="false" ht="15" hidden="false" customHeight="false" outlineLevel="0" collapsed="false">
      <c r="P1621" s="0" t="str">
        <f aca="false">CONCATENATE(ROW(P1621)-2," - ",Components!B1621)</f>
        <v>1619 - </v>
      </c>
      <c r="Q1621" s="0" t="str">
        <f aca="false">CONCATENATE(Measures!B1617&amp;" - "&amp;Measures!D1617)</f>
        <v> - </v>
      </c>
    </row>
    <row r="1622" customFormat="false" ht="15" hidden="false" customHeight="false" outlineLevel="0" collapsed="false">
      <c r="P1622" s="0" t="str">
        <f aca="false">CONCATENATE(ROW(P1622)-2," - ",Components!B1622)</f>
        <v>1620 - </v>
      </c>
      <c r="Q1622" s="0" t="str">
        <f aca="false">CONCATENATE(Measures!B1618&amp;" - "&amp;Measures!D1618)</f>
        <v> - </v>
      </c>
    </row>
    <row r="1623" customFormat="false" ht="15" hidden="false" customHeight="false" outlineLevel="0" collapsed="false">
      <c r="P1623" s="0" t="str">
        <f aca="false">CONCATENATE(ROW(P1623)-2," - ",Components!B1623)</f>
        <v>1621 - </v>
      </c>
      <c r="Q1623" s="0" t="str">
        <f aca="false">CONCATENATE(Measures!B1619&amp;" - "&amp;Measures!D1619)</f>
        <v> - </v>
      </c>
    </row>
    <row r="1624" customFormat="false" ht="15" hidden="false" customHeight="false" outlineLevel="0" collapsed="false">
      <c r="P1624" s="0" t="str">
        <f aca="false">CONCATENATE(ROW(P1624)-2," - ",Components!B1624)</f>
        <v>1622 - </v>
      </c>
      <c r="Q1624" s="0" t="str">
        <f aca="false">CONCATENATE(Measures!B1620&amp;" - "&amp;Measures!D1620)</f>
        <v> - </v>
      </c>
    </row>
    <row r="1625" customFormat="false" ht="15" hidden="false" customHeight="false" outlineLevel="0" collapsed="false">
      <c r="P1625" s="0" t="str">
        <f aca="false">CONCATENATE(ROW(P1625)-2," - ",Components!B1625)</f>
        <v>1623 - </v>
      </c>
      <c r="Q1625" s="0" t="str">
        <f aca="false">CONCATENATE(Measures!B1621&amp;" - "&amp;Measures!D1621)</f>
        <v> - </v>
      </c>
    </row>
    <row r="1626" customFormat="false" ht="15" hidden="false" customHeight="false" outlineLevel="0" collapsed="false">
      <c r="P1626" s="0" t="str">
        <f aca="false">CONCATENATE(ROW(P1626)-2," - ",Components!B1626)</f>
        <v>1624 - </v>
      </c>
      <c r="Q1626" s="0" t="str">
        <f aca="false">CONCATENATE(Measures!B1622&amp;" - "&amp;Measures!D1622)</f>
        <v> - </v>
      </c>
    </row>
    <row r="1627" customFormat="false" ht="15" hidden="false" customHeight="false" outlineLevel="0" collapsed="false">
      <c r="P1627" s="0" t="str">
        <f aca="false">CONCATENATE(ROW(P1627)-2," - ",Components!B1627)</f>
        <v>1625 - </v>
      </c>
      <c r="Q1627" s="0" t="str">
        <f aca="false">CONCATENATE(Measures!B1623&amp;" - "&amp;Measures!D1623)</f>
        <v> - </v>
      </c>
    </row>
    <row r="1628" customFormat="false" ht="15" hidden="false" customHeight="false" outlineLevel="0" collapsed="false">
      <c r="P1628" s="0" t="str">
        <f aca="false">CONCATENATE(ROW(P1628)-2," - ",Components!B1628)</f>
        <v>1626 - </v>
      </c>
      <c r="Q1628" s="0" t="str">
        <f aca="false">CONCATENATE(Measures!B1624&amp;" - "&amp;Measures!D1624)</f>
        <v> - </v>
      </c>
    </row>
    <row r="1629" customFormat="false" ht="15" hidden="false" customHeight="false" outlineLevel="0" collapsed="false">
      <c r="P1629" s="0" t="str">
        <f aca="false">CONCATENATE(ROW(P1629)-2," - ",Components!B1629)</f>
        <v>1627 - </v>
      </c>
      <c r="Q1629" s="0" t="str">
        <f aca="false">CONCATENATE(Measures!B1625&amp;" - "&amp;Measures!D1625)</f>
        <v> - </v>
      </c>
    </row>
    <row r="1630" customFormat="false" ht="15" hidden="false" customHeight="false" outlineLevel="0" collapsed="false">
      <c r="P1630" s="0" t="str">
        <f aca="false">CONCATENATE(ROW(P1630)-2," - ",Components!B1630)</f>
        <v>1628 - </v>
      </c>
      <c r="Q1630" s="0" t="str">
        <f aca="false">CONCATENATE(Measures!B1626&amp;" - "&amp;Measures!D1626)</f>
        <v> - </v>
      </c>
    </row>
    <row r="1631" customFormat="false" ht="15" hidden="false" customHeight="false" outlineLevel="0" collapsed="false">
      <c r="P1631" s="0" t="str">
        <f aca="false">CONCATENATE(ROW(P1631)-2," - ",Components!B1631)</f>
        <v>1629 - </v>
      </c>
      <c r="Q1631" s="0" t="str">
        <f aca="false">CONCATENATE(Measures!B1627&amp;" - "&amp;Measures!D1627)</f>
        <v> - </v>
      </c>
    </row>
    <row r="1632" customFormat="false" ht="15" hidden="false" customHeight="false" outlineLevel="0" collapsed="false">
      <c r="P1632" s="0" t="str">
        <f aca="false">CONCATENATE(ROW(P1632)-2," - ",Components!B1632)</f>
        <v>1630 - </v>
      </c>
      <c r="Q1632" s="0" t="str">
        <f aca="false">CONCATENATE(Measures!B1628&amp;" - "&amp;Measures!D1628)</f>
        <v> - </v>
      </c>
    </row>
    <row r="1633" customFormat="false" ht="15" hidden="false" customHeight="false" outlineLevel="0" collapsed="false">
      <c r="P1633" s="0" t="str">
        <f aca="false">CONCATENATE(ROW(P1633)-2," - ",Components!B1633)</f>
        <v>1631 - </v>
      </c>
      <c r="Q1633" s="0" t="str">
        <f aca="false">CONCATENATE(Measures!B1629&amp;" - "&amp;Measures!D1629)</f>
        <v> - </v>
      </c>
    </row>
    <row r="1634" customFormat="false" ht="15" hidden="false" customHeight="false" outlineLevel="0" collapsed="false">
      <c r="P1634" s="0" t="str">
        <f aca="false">CONCATENATE(ROW(P1634)-2," - ",Components!B1634)</f>
        <v>1632 - </v>
      </c>
      <c r="Q1634" s="0" t="str">
        <f aca="false">CONCATENATE(Measures!B1630&amp;" - "&amp;Measures!D1630)</f>
        <v> - </v>
      </c>
    </row>
    <row r="1635" customFormat="false" ht="15" hidden="false" customHeight="false" outlineLevel="0" collapsed="false">
      <c r="P1635" s="0" t="str">
        <f aca="false">CONCATENATE(ROW(P1635)-2," - ",Components!B1635)</f>
        <v>1633 - </v>
      </c>
      <c r="Q1635" s="0" t="str">
        <f aca="false">CONCATENATE(Measures!B1631&amp;" - "&amp;Measures!D1631)</f>
        <v> - </v>
      </c>
    </row>
    <row r="1636" customFormat="false" ht="15" hidden="false" customHeight="false" outlineLevel="0" collapsed="false">
      <c r="P1636" s="0" t="str">
        <f aca="false">CONCATENATE(ROW(P1636)-2," - ",Components!B1636)</f>
        <v>1634 - </v>
      </c>
      <c r="Q1636" s="0" t="str">
        <f aca="false">CONCATENATE(Measures!B1632&amp;" - "&amp;Measures!D1632)</f>
        <v> - </v>
      </c>
    </row>
    <row r="1637" customFormat="false" ht="15" hidden="false" customHeight="false" outlineLevel="0" collapsed="false">
      <c r="P1637" s="0" t="str">
        <f aca="false">CONCATENATE(ROW(P1637)-2," - ",Components!B1637)</f>
        <v>1635 - </v>
      </c>
      <c r="Q1637" s="0" t="str">
        <f aca="false">CONCATENATE(Measures!B1633&amp;" - "&amp;Measures!D1633)</f>
        <v> - </v>
      </c>
    </row>
    <row r="1638" customFormat="false" ht="15" hidden="false" customHeight="false" outlineLevel="0" collapsed="false">
      <c r="P1638" s="0" t="str">
        <f aca="false">CONCATENATE(ROW(P1638)-2," - ",Components!B1638)</f>
        <v>1636 - </v>
      </c>
      <c r="Q1638" s="0" t="str">
        <f aca="false">CONCATENATE(Measures!B1634&amp;" - "&amp;Measures!D1634)</f>
        <v> - </v>
      </c>
    </row>
    <row r="1639" customFormat="false" ht="15" hidden="false" customHeight="false" outlineLevel="0" collapsed="false">
      <c r="P1639" s="0" t="str">
        <f aca="false">CONCATENATE(ROW(P1639)-2," - ",Components!B1639)</f>
        <v>1637 - </v>
      </c>
      <c r="Q1639" s="0" t="str">
        <f aca="false">CONCATENATE(Measures!B1635&amp;" - "&amp;Measures!D1635)</f>
        <v> - </v>
      </c>
    </row>
    <row r="1640" customFormat="false" ht="15" hidden="false" customHeight="false" outlineLevel="0" collapsed="false">
      <c r="P1640" s="0" t="str">
        <f aca="false">CONCATENATE(ROW(P1640)-2," - ",Components!B1640)</f>
        <v>1638 - </v>
      </c>
      <c r="Q1640" s="0" t="str">
        <f aca="false">CONCATENATE(Measures!B1636&amp;" - "&amp;Measures!D1636)</f>
        <v> - </v>
      </c>
    </row>
    <row r="1641" customFormat="false" ht="15" hidden="false" customHeight="false" outlineLevel="0" collapsed="false">
      <c r="P1641" s="0" t="str">
        <f aca="false">CONCATENATE(ROW(P1641)-2," - ",Components!B1641)</f>
        <v>1639 - </v>
      </c>
      <c r="Q1641" s="0" t="str">
        <f aca="false">CONCATENATE(Measures!B1637&amp;" - "&amp;Measures!D1637)</f>
        <v> - </v>
      </c>
    </row>
    <row r="1642" customFormat="false" ht="15" hidden="false" customHeight="false" outlineLevel="0" collapsed="false">
      <c r="P1642" s="0" t="str">
        <f aca="false">CONCATENATE(ROW(P1642)-2," - ",Components!B1642)</f>
        <v>1640 - </v>
      </c>
      <c r="Q1642" s="0" t="str">
        <f aca="false">CONCATENATE(Measures!B1638&amp;" - "&amp;Measures!D1638)</f>
        <v> - </v>
      </c>
    </row>
    <row r="1643" customFormat="false" ht="15" hidden="false" customHeight="false" outlineLevel="0" collapsed="false">
      <c r="P1643" s="0" t="str">
        <f aca="false">CONCATENATE(ROW(P1643)-2," - ",Components!B1643)</f>
        <v>1641 - </v>
      </c>
      <c r="Q1643" s="0" t="str">
        <f aca="false">CONCATENATE(Measures!B1639&amp;" - "&amp;Measures!D1639)</f>
        <v> - </v>
      </c>
    </row>
    <row r="1644" customFormat="false" ht="15" hidden="false" customHeight="false" outlineLevel="0" collapsed="false">
      <c r="P1644" s="0" t="str">
        <f aca="false">CONCATENATE(ROW(P1644)-2," - ",Components!B1644)</f>
        <v>1642 - </v>
      </c>
      <c r="Q1644" s="0" t="str">
        <f aca="false">CONCATENATE(Measures!B1640&amp;" - "&amp;Measures!D1640)</f>
        <v> - </v>
      </c>
    </row>
    <row r="1645" customFormat="false" ht="15" hidden="false" customHeight="false" outlineLevel="0" collapsed="false">
      <c r="P1645" s="0" t="str">
        <f aca="false">CONCATENATE(ROW(P1645)-2," - ",Components!B1645)</f>
        <v>1643 - </v>
      </c>
      <c r="Q1645" s="0" t="str">
        <f aca="false">CONCATENATE(Measures!B1641&amp;" - "&amp;Measures!D1641)</f>
        <v> - </v>
      </c>
    </row>
    <row r="1646" customFormat="false" ht="15" hidden="false" customHeight="false" outlineLevel="0" collapsed="false">
      <c r="P1646" s="0" t="str">
        <f aca="false">CONCATENATE(ROW(P1646)-2," - ",Components!B1646)</f>
        <v>1644 - </v>
      </c>
      <c r="Q1646" s="0" t="str">
        <f aca="false">CONCATENATE(Measures!B1642&amp;" - "&amp;Measures!D1642)</f>
        <v> - </v>
      </c>
    </row>
    <row r="1647" customFormat="false" ht="15" hidden="false" customHeight="false" outlineLevel="0" collapsed="false">
      <c r="P1647" s="0" t="str">
        <f aca="false">CONCATENATE(ROW(P1647)-2," - ",Components!B1647)</f>
        <v>1645 - </v>
      </c>
      <c r="Q1647" s="0" t="str">
        <f aca="false">CONCATENATE(Measures!B1643&amp;" - "&amp;Measures!D1643)</f>
        <v> - </v>
      </c>
    </row>
    <row r="1648" customFormat="false" ht="15" hidden="false" customHeight="false" outlineLevel="0" collapsed="false">
      <c r="P1648" s="0" t="str">
        <f aca="false">CONCATENATE(ROW(P1648)-2," - ",Components!B1648)</f>
        <v>1646 - </v>
      </c>
      <c r="Q1648" s="0" t="str">
        <f aca="false">CONCATENATE(Measures!B1644&amp;" - "&amp;Measures!D1644)</f>
        <v> - </v>
      </c>
    </row>
    <row r="1649" customFormat="false" ht="15" hidden="false" customHeight="false" outlineLevel="0" collapsed="false">
      <c r="P1649" s="0" t="str">
        <f aca="false">CONCATENATE(ROW(P1649)-2," - ",Components!B1649)</f>
        <v>1647 - </v>
      </c>
      <c r="Q1649" s="0" t="str">
        <f aca="false">CONCATENATE(Measures!B1645&amp;" - "&amp;Measures!D1645)</f>
        <v> - </v>
      </c>
    </row>
    <row r="1650" customFormat="false" ht="15" hidden="false" customHeight="false" outlineLevel="0" collapsed="false">
      <c r="P1650" s="0" t="str">
        <f aca="false">CONCATENATE(ROW(P1650)-2," - ",Components!B1650)</f>
        <v>1648 - </v>
      </c>
      <c r="Q1650" s="0" t="str">
        <f aca="false">CONCATENATE(Measures!B1646&amp;" - "&amp;Measures!D1646)</f>
        <v> - </v>
      </c>
    </row>
    <row r="1651" customFormat="false" ht="15" hidden="false" customHeight="false" outlineLevel="0" collapsed="false">
      <c r="P1651" s="0" t="str">
        <f aca="false">CONCATENATE(ROW(P1651)-2," - ",Components!B1651)</f>
        <v>1649 - </v>
      </c>
      <c r="Q1651" s="0" t="str">
        <f aca="false">CONCATENATE(Measures!B1647&amp;" - "&amp;Measures!D1647)</f>
        <v> - </v>
      </c>
    </row>
    <row r="1652" customFormat="false" ht="15" hidden="false" customHeight="false" outlineLevel="0" collapsed="false">
      <c r="P1652" s="0" t="str">
        <f aca="false">CONCATENATE(ROW(P1652)-2," - ",Components!B1652)</f>
        <v>1650 - </v>
      </c>
      <c r="Q1652" s="0" t="str">
        <f aca="false">CONCATENATE(Measures!B1648&amp;" - "&amp;Measures!D1648)</f>
        <v> - </v>
      </c>
    </row>
    <row r="1653" customFormat="false" ht="15" hidden="false" customHeight="false" outlineLevel="0" collapsed="false">
      <c r="P1653" s="0" t="str">
        <f aca="false">CONCATENATE(ROW(P1653)-2," - ",Components!B1653)</f>
        <v>1651 - </v>
      </c>
      <c r="Q1653" s="0" t="str">
        <f aca="false">CONCATENATE(Measures!B1649&amp;" - "&amp;Measures!D1649)</f>
        <v> - </v>
      </c>
    </row>
    <row r="1654" customFormat="false" ht="15" hidden="false" customHeight="false" outlineLevel="0" collapsed="false">
      <c r="P1654" s="0" t="str">
        <f aca="false">CONCATENATE(ROW(P1654)-2," - ",Components!B1654)</f>
        <v>1652 - </v>
      </c>
      <c r="Q1654" s="0" t="str">
        <f aca="false">CONCATENATE(Measures!B1650&amp;" - "&amp;Measures!D1650)</f>
        <v> - </v>
      </c>
    </row>
    <row r="1655" customFormat="false" ht="15" hidden="false" customHeight="false" outlineLevel="0" collapsed="false">
      <c r="P1655" s="0" t="str">
        <f aca="false">CONCATENATE(ROW(P1655)-2," - ",Components!B1655)</f>
        <v>1653 - </v>
      </c>
      <c r="Q1655" s="0" t="str">
        <f aca="false">CONCATENATE(Measures!B1651&amp;" - "&amp;Measures!D1651)</f>
        <v> - </v>
      </c>
    </row>
    <row r="1656" customFormat="false" ht="15" hidden="false" customHeight="false" outlineLevel="0" collapsed="false">
      <c r="P1656" s="0" t="str">
        <f aca="false">CONCATENATE(ROW(P1656)-2," - ",Components!B1656)</f>
        <v>1654 - </v>
      </c>
      <c r="Q1656" s="0" t="str">
        <f aca="false">CONCATENATE(Measures!B1652&amp;" - "&amp;Measures!D1652)</f>
        <v> - </v>
      </c>
    </row>
    <row r="1657" customFormat="false" ht="15" hidden="false" customHeight="false" outlineLevel="0" collapsed="false">
      <c r="P1657" s="0" t="str">
        <f aca="false">CONCATENATE(ROW(P1657)-2," - ",Components!B1657)</f>
        <v>1655 - </v>
      </c>
      <c r="Q1657" s="0" t="str">
        <f aca="false">CONCATENATE(Measures!B1653&amp;" - "&amp;Measures!D1653)</f>
        <v> - </v>
      </c>
    </row>
    <row r="1658" customFormat="false" ht="15" hidden="false" customHeight="false" outlineLevel="0" collapsed="false">
      <c r="P1658" s="0" t="str">
        <f aca="false">CONCATENATE(ROW(P1658)-2," - ",Components!B1658)</f>
        <v>1656 - </v>
      </c>
      <c r="Q1658" s="0" t="str">
        <f aca="false">CONCATENATE(Measures!B1654&amp;" - "&amp;Measures!D1654)</f>
        <v> - </v>
      </c>
    </row>
    <row r="1659" customFormat="false" ht="15" hidden="false" customHeight="false" outlineLevel="0" collapsed="false">
      <c r="P1659" s="0" t="str">
        <f aca="false">CONCATENATE(ROW(P1659)-2," - ",Components!B1659)</f>
        <v>1657 - </v>
      </c>
      <c r="Q1659" s="0" t="str">
        <f aca="false">CONCATENATE(Measures!B1655&amp;" - "&amp;Measures!D1655)</f>
        <v> - </v>
      </c>
    </row>
    <row r="1660" customFormat="false" ht="15" hidden="false" customHeight="false" outlineLevel="0" collapsed="false">
      <c r="P1660" s="0" t="str">
        <f aca="false">CONCATENATE(ROW(P1660)-2," - ",Components!B1660)</f>
        <v>1658 - </v>
      </c>
      <c r="Q1660" s="0" t="str">
        <f aca="false">CONCATENATE(Measures!B1656&amp;" - "&amp;Measures!D1656)</f>
        <v> - </v>
      </c>
    </row>
    <row r="1661" customFormat="false" ht="15" hidden="false" customHeight="false" outlineLevel="0" collapsed="false">
      <c r="P1661" s="0" t="str">
        <f aca="false">CONCATENATE(ROW(P1661)-2," - ",Components!B1661)</f>
        <v>1659 - </v>
      </c>
      <c r="Q1661" s="0" t="str">
        <f aca="false">CONCATENATE(Measures!B1657&amp;" - "&amp;Measures!D1657)</f>
        <v> - </v>
      </c>
    </row>
    <row r="1662" customFormat="false" ht="15" hidden="false" customHeight="false" outlineLevel="0" collapsed="false">
      <c r="P1662" s="0" t="str">
        <f aca="false">CONCATENATE(ROW(P1662)-2," - ",Components!B1662)</f>
        <v>1660 - </v>
      </c>
      <c r="Q1662" s="0" t="str">
        <f aca="false">CONCATENATE(Measures!B1658&amp;" - "&amp;Measures!D1658)</f>
        <v> - </v>
      </c>
    </row>
    <row r="1663" customFormat="false" ht="15" hidden="false" customHeight="false" outlineLevel="0" collapsed="false">
      <c r="P1663" s="0" t="str">
        <f aca="false">CONCATENATE(ROW(P1663)-2," - ",Components!B1663)</f>
        <v>1661 - </v>
      </c>
      <c r="Q1663" s="0" t="str">
        <f aca="false">CONCATENATE(Measures!B1659&amp;" - "&amp;Measures!D1659)</f>
        <v> - </v>
      </c>
    </row>
    <row r="1664" customFormat="false" ht="15" hidden="false" customHeight="false" outlineLevel="0" collapsed="false">
      <c r="P1664" s="0" t="str">
        <f aca="false">CONCATENATE(ROW(P1664)-2," - ",Components!B1664)</f>
        <v>1662 - </v>
      </c>
      <c r="Q1664" s="0" t="str">
        <f aca="false">CONCATENATE(Measures!B1660&amp;" - "&amp;Measures!D1660)</f>
        <v> - </v>
      </c>
    </row>
    <row r="1665" customFormat="false" ht="15" hidden="false" customHeight="false" outlineLevel="0" collapsed="false">
      <c r="P1665" s="0" t="str">
        <f aca="false">CONCATENATE(ROW(P1665)-2," - ",Components!B1665)</f>
        <v>1663 - </v>
      </c>
      <c r="Q1665" s="0" t="str">
        <f aca="false">CONCATENATE(Measures!B1661&amp;" - "&amp;Measures!D1661)</f>
        <v> - </v>
      </c>
    </row>
    <row r="1666" customFormat="false" ht="15" hidden="false" customHeight="false" outlineLevel="0" collapsed="false">
      <c r="P1666" s="0" t="str">
        <f aca="false">CONCATENATE(ROW(P1666)-2," - ",Components!B1666)</f>
        <v>1664 - </v>
      </c>
      <c r="Q1666" s="0" t="str">
        <f aca="false">CONCATENATE(Measures!B1662&amp;" - "&amp;Measures!D1662)</f>
        <v> - </v>
      </c>
    </row>
    <row r="1667" customFormat="false" ht="15" hidden="false" customHeight="false" outlineLevel="0" collapsed="false">
      <c r="P1667" s="0" t="str">
        <f aca="false">CONCATENATE(ROW(P1667)-2," - ",Components!B1667)</f>
        <v>1665 - </v>
      </c>
      <c r="Q1667" s="0" t="str">
        <f aca="false">CONCATENATE(Measures!B1663&amp;" - "&amp;Measures!D1663)</f>
        <v> - </v>
      </c>
    </row>
    <row r="1668" customFormat="false" ht="15" hidden="false" customHeight="false" outlineLevel="0" collapsed="false">
      <c r="P1668" s="0" t="str">
        <f aca="false">CONCATENATE(ROW(P1668)-2," - ",Components!B1668)</f>
        <v>1666 - </v>
      </c>
      <c r="Q1668" s="0" t="str">
        <f aca="false">CONCATENATE(Measures!B1664&amp;" - "&amp;Measures!D1664)</f>
        <v> - </v>
      </c>
    </row>
    <row r="1669" customFormat="false" ht="15" hidden="false" customHeight="false" outlineLevel="0" collapsed="false">
      <c r="P1669" s="0" t="str">
        <f aca="false">CONCATENATE(ROW(P1669)-2," - ",Components!B1669)</f>
        <v>1667 - </v>
      </c>
      <c r="Q1669" s="0" t="str">
        <f aca="false">CONCATENATE(Measures!B1665&amp;" - "&amp;Measures!D1665)</f>
        <v> - </v>
      </c>
    </row>
    <row r="1670" customFormat="false" ht="15" hidden="false" customHeight="false" outlineLevel="0" collapsed="false">
      <c r="P1670" s="0" t="str">
        <f aca="false">CONCATENATE(ROW(P1670)-2," - ",Components!B1670)</f>
        <v>1668 - </v>
      </c>
      <c r="Q1670" s="0" t="str">
        <f aca="false">CONCATENATE(Measures!B1666&amp;" - "&amp;Measures!D1666)</f>
        <v> - </v>
      </c>
    </row>
    <row r="1671" customFormat="false" ht="15" hidden="false" customHeight="false" outlineLevel="0" collapsed="false">
      <c r="P1671" s="0" t="str">
        <f aca="false">CONCATENATE(ROW(P1671)-2," - ",Components!B1671)</f>
        <v>1669 - </v>
      </c>
      <c r="Q1671" s="0" t="str">
        <f aca="false">CONCATENATE(Measures!B1667&amp;" - "&amp;Measures!D1667)</f>
        <v> - </v>
      </c>
    </row>
    <row r="1672" customFormat="false" ht="15" hidden="false" customHeight="false" outlineLevel="0" collapsed="false">
      <c r="P1672" s="0" t="str">
        <f aca="false">CONCATENATE(ROW(P1672)-2," - ",Components!B1672)</f>
        <v>1670 - </v>
      </c>
      <c r="Q1672" s="0" t="str">
        <f aca="false">CONCATENATE(Measures!B1668&amp;" - "&amp;Measures!D1668)</f>
        <v> - </v>
      </c>
    </row>
    <row r="1673" customFormat="false" ht="15" hidden="false" customHeight="false" outlineLevel="0" collapsed="false">
      <c r="P1673" s="0" t="str">
        <f aca="false">CONCATENATE(ROW(P1673)-2," - ",Components!B1673)</f>
        <v>1671 - </v>
      </c>
      <c r="Q1673" s="0" t="str">
        <f aca="false">CONCATENATE(Measures!B1669&amp;" - "&amp;Measures!D1669)</f>
        <v> - </v>
      </c>
    </row>
    <row r="1674" customFormat="false" ht="15" hidden="false" customHeight="false" outlineLevel="0" collapsed="false">
      <c r="P1674" s="0" t="str">
        <f aca="false">CONCATENATE(ROW(P1674)-2," - ",Components!B1674)</f>
        <v>1672 - </v>
      </c>
      <c r="Q1674" s="0" t="str">
        <f aca="false">CONCATENATE(Measures!B1670&amp;" - "&amp;Measures!D1670)</f>
        <v> - </v>
      </c>
    </row>
    <row r="1675" customFormat="false" ht="15" hidden="false" customHeight="false" outlineLevel="0" collapsed="false">
      <c r="P1675" s="0" t="str">
        <f aca="false">CONCATENATE(ROW(P1675)-2," - ",Components!B1675)</f>
        <v>1673 - </v>
      </c>
      <c r="Q1675" s="0" t="str">
        <f aca="false">CONCATENATE(Measures!B1671&amp;" - "&amp;Measures!D1671)</f>
        <v> - </v>
      </c>
    </row>
    <row r="1676" customFormat="false" ht="15" hidden="false" customHeight="false" outlineLevel="0" collapsed="false">
      <c r="P1676" s="0" t="str">
        <f aca="false">CONCATENATE(ROW(P1676)-2," - ",Components!B1676)</f>
        <v>1674 - </v>
      </c>
      <c r="Q1676" s="0" t="str">
        <f aca="false">CONCATENATE(Measures!B1672&amp;" - "&amp;Measures!D1672)</f>
        <v> - </v>
      </c>
    </row>
    <row r="1677" customFormat="false" ht="15" hidden="false" customHeight="false" outlineLevel="0" collapsed="false">
      <c r="P1677" s="0" t="str">
        <f aca="false">CONCATENATE(ROW(P1677)-2," - ",Components!B1677)</f>
        <v>1675 - </v>
      </c>
      <c r="Q1677" s="0" t="str">
        <f aca="false">CONCATENATE(Measures!B1673&amp;" - "&amp;Measures!D1673)</f>
        <v> - </v>
      </c>
    </row>
    <row r="1678" customFormat="false" ht="15" hidden="false" customHeight="false" outlineLevel="0" collapsed="false">
      <c r="P1678" s="0" t="str">
        <f aca="false">CONCATENATE(ROW(P1678)-2," - ",Components!B1678)</f>
        <v>1676 - </v>
      </c>
      <c r="Q1678" s="0" t="str">
        <f aca="false">CONCATENATE(Measures!B1674&amp;" - "&amp;Measures!D1674)</f>
        <v> - </v>
      </c>
    </row>
    <row r="1679" customFormat="false" ht="15" hidden="false" customHeight="false" outlineLevel="0" collapsed="false">
      <c r="P1679" s="0" t="str">
        <f aca="false">CONCATENATE(ROW(P1679)-2," - ",Components!B1679)</f>
        <v>1677 - </v>
      </c>
      <c r="Q1679" s="0" t="str">
        <f aca="false">CONCATENATE(Measures!B1675&amp;" - "&amp;Measures!D1675)</f>
        <v> - </v>
      </c>
    </row>
    <row r="1680" customFormat="false" ht="15" hidden="false" customHeight="false" outlineLevel="0" collapsed="false">
      <c r="P1680" s="0" t="str">
        <f aca="false">CONCATENATE(ROW(P1680)-2," - ",Components!B1680)</f>
        <v>1678 - </v>
      </c>
      <c r="Q1680" s="0" t="str">
        <f aca="false">CONCATENATE(Measures!B1676&amp;" - "&amp;Measures!D1676)</f>
        <v> - </v>
      </c>
    </row>
    <row r="1681" customFormat="false" ht="15" hidden="false" customHeight="false" outlineLevel="0" collapsed="false">
      <c r="P1681" s="0" t="str">
        <f aca="false">CONCATENATE(ROW(P1681)-2," - ",Components!B1681)</f>
        <v>1679 - </v>
      </c>
      <c r="Q1681" s="0" t="str">
        <f aca="false">CONCATENATE(Measures!B1677&amp;" - "&amp;Measures!D1677)</f>
        <v> - </v>
      </c>
    </row>
    <row r="1682" customFormat="false" ht="15" hidden="false" customHeight="false" outlineLevel="0" collapsed="false">
      <c r="P1682" s="0" t="str">
        <f aca="false">CONCATENATE(ROW(P1682)-2," - ",Components!B1682)</f>
        <v>1680 - </v>
      </c>
      <c r="Q1682" s="0" t="str">
        <f aca="false">CONCATENATE(Measures!B1678&amp;" - "&amp;Measures!D1678)</f>
        <v> - </v>
      </c>
    </row>
    <row r="1683" customFormat="false" ht="15" hidden="false" customHeight="false" outlineLevel="0" collapsed="false">
      <c r="P1683" s="0" t="str">
        <f aca="false">CONCATENATE(ROW(P1683)-2," - ",Components!B1683)</f>
        <v>1681 - </v>
      </c>
      <c r="Q1683" s="0" t="str">
        <f aca="false">CONCATENATE(Measures!B1679&amp;" - "&amp;Measures!D1679)</f>
        <v> - </v>
      </c>
    </row>
    <row r="1684" customFormat="false" ht="15" hidden="false" customHeight="false" outlineLevel="0" collapsed="false">
      <c r="P1684" s="0" t="str">
        <f aca="false">CONCATENATE(ROW(P1684)-2," - ",Components!B1684)</f>
        <v>1682 - </v>
      </c>
      <c r="Q1684" s="0" t="str">
        <f aca="false">CONCATENATE(Measures!B1680&amp;" - "&amp;Measures!D1680)</f>
        <v> - </v>
      </c>
    </row>
    <row r="1685" customFormat="false" ht="15" hidden="false" customHeight="false" outlineLevel="0" collapsed="false">
      <c r="P1685" s="0" t="str">
        <f aca="false">CONCATENATE(ROW(P1685)-2," - ",Components!B1685)</f>
        <v>1683 - </v>
      </c>
      <c r="Q1685" s="0" t="str">
        <f aca="false">CONCATENATE(Measures!B1681&amp;" - "&amp;Measures!D1681)</f>
        <v> - </v>
      </c>
    </row>
    <row r="1686" customFormat="false" ht="15" hidden="false" customHeight="false" outlineLevel="0" collapsed="false">
      <c r="P1686" s="0" t="str">
        <f aca="false">CONCATENATE(ROW(P1686)-2," - ",Components!B1686)</f>
        <v>1684 - </v>
      </c>
      <c r="Q1686" s="0" t="str">
        <f aca="false">CONCATENATE(Measures!B1682&amp;" - "&amp;Measures!D1682)</f>
        <v> - </v>
      </c>
    </row>
    <row r="1687" customFormat="false" ht="15" hidden="false" customHeight="false" outlineLevel="0" collapsed="false">
      <c r="P1687" s="0" t="str">
        <f aca="false">CONCATENATE(ROW(P1687)-2," - ",Components!B1687)</f>
        <v>1685 - </v>
      </c>
      <c r="Q1687" s="0" t="str">
        <f aca="false">CONCATENATE(Measures!B1683&amp;" - "&amp;Measures!D1683)</f>
        <v> - </v>
      </c>
    </row>
    <row r="1688" customFormat="false" ht="15" hidden="false" customHeight="false" outlineLevel="0" collapsed="false">
      <c r="P1688" s="0" t="str">
        <f aca="false">CONCATENATE(ROW(P1688)-2," - ",Components!B1688)</f>
        <v>1686 - </v>
      </c>
      <c r="Q1688" s="0" t="str">
        <f aca="false">CONCATENATE(Measures!B1684&amp;" - "&amp;Measures!D1684)</f>
        <v> - </v>
      </c>
    </row>
    <row r="1689" customFormat="false" ht="15" hidden="false" customHeight="false" outlineLevel="0" collapsed="false">
      <c r="P1689" s="0" t="str">
        <f aca="false">CONCATENATE(ROW(P1689)-2," - ",Components!B1689)</f>
        <v>1687 - </v>
      </c>
      <c r="Q1689" s="0" t="str">
        <f aca="false">CONCATENATE(Measures!B1685&amp;" - "&amp;Measures!D1685)</f>
        <v> - </v>
      </c>
    </row>
    <row r="1690" customFormat="false" ht="15" hidden="false" customHeight="false" outlineLevel="0" collapsed="false">
      <c r="P1690" s="0" t="str">
        <f aca="false">CONCATENATE(ROW(P1690)-2," - ",Components!B1690)</f>
        <v>1688 - </v>
      </c>
      <c r="Q1690" s="0" t="str">
        <f aca="false">CONCATENATE(Measures!B1686&amp;" - "&amp;Measures!D1686)</f>
        <v> - </v>
      </c>
    </row>
    <row r="1691" customFormat="false" ht="15" hidden="false" customHeight="false" outlineLevel="0" collapsed="false">
      <c r="P1691" s="0" t="str">
        <f aca="false">CONCATENATE(ROW(P1691)-2," - ",Components!B1691)</f>
        <v>1689 - </v>
      </c>
      <c r="Q1691" s="0" t="str">
        <f aca="false">CONCATENATE(Measures!B1687&amp;" - "&amp;Measures!D1687)</f>
        <v> - </v>
      </c>
    </row>
    <row r="1692" customFormat="false" ht="15" hidden="false" customHeight="false" outlineLevel="0" collapsed="false">
      <c r="P1692" s="0" t="str">
        <f aca="false">CONCATENATE(ROW(P1692)-2," - ",Components!B1692)</f>
        <v>1690 - </v>
      </c>
      <c r="Q1692" s="0" t="str">
        <f aca="false">CONCATENATE(Measures!B1688&amp;" - "&amp;Measures!D1688)</f>
        <v> - </v>
      </c>
    </row>
    <row r="1693" customFormat="false" ht="15" hidden="false" customHeight="false" outlineLevel="0" collapsed="false">
      <c r="P1693" s="0" t="str">
        <f aca="false">CONCATENATE(ROW(P1693)-2," - ",Components!B1693)</f>
        <v>1691 - </v>
      </c>
      <c r="Q1693" s="0" t="str">
        <f aca="false">CONCATENATE(Measures!B1689&amp;" - "&amp;Measures!D1689)</f>
        <v> - </v>
      </c>
    </row>
    <row r="1694" customFormat="false" ht="15" hidden="false" customHeight="false" outlineLevel="0" collapsed="false">
      <c r="P1694" s="0" t="str">
        <f aca="false">CONCATENATE(ROW(P1694)-2," - ",Components!B1694)</f>
        <v>1692 - </v>
      </c>
      <c r="Q1694" s="0" t="str">
        <f aca="false">CONCATENATE(Measures!B1690&amp;" - "&amp;Measures!D1690)</f>
        <v> - </v>
      </c>
    </row>
    <row r="1695" customFormat="false" ht="15" hidden="false" customHeight="false" outlineLevel="0" collapsed="false">
      <c r="P1695" s="0" t="str">
        <f aca="false">CONCATENATE(ROW(P1695)-2," - ",Components!B1695)</f>
        <v>1693 - </v>
      </c>
      <c r="Q1695" s="0" t="str">
        <f aca="false">CONCATENATE(Measures!B1691&amp;" - "&amp;Measures!D1691)</f>
        <v> - </v>
      </c>
    </row>
    <row r="1696" customFormat="false" ht="15" hidden="false" customHeight="false" outlineLevel="0" collapsed="false">
      <c r="P1696" s="0" t="str">
        <f aca="false">CONCATENATE(ROW(P1696)-2," - ",Components!B1696)</f>
        <v>1694 - </v>
      </c>
      <c r="Q1696" s="0" t="str">
        <f aca="false">CONCATENATE(Measures!B1692&amp;" - "&amp;Measures!D1692)</f>
        <v> - </v>
      </c>
    </row>
    <row r="1697" customFormat="false" ht="15" hidden="false" customHeight="false" outlineLevel="0" collapsed="false">
      <c r="P1697" s="0" t="str">
        <f aca="false">CONCATENATE(ROW(P1697)-2," - ",Components!B1697)</f>
        <v>1695 - </v>
      </c>
      <c r="Q1697" s="0" t="str">
        <f aca="false">CONCATENATE(Measures!B1693&amp;" - "&amp;Measures!D1693)</f>
        <v> - </v>
      </c>
    </row>
    <row r="1698" customFormat="false" ht="15" hidden="false" customHeight="false" outlineLevel="0" collapsed="false">
      <c r="P1698" s="0" t="str">
        <f aca="false">CONCATENATE(ROW(P1698)-2," - ",Components!B1698)</f>
        <v>1696 - </v>
      </c>
      <c r="Q1698" s="0" t="str">
        <f aca="false">CONCATENATE(Measures!B1694&amp;" - "&amp;Measures!D1694)</f>
        <v> - </v>
      </c>
    </row>
    <row r="1699" customFormat="false" ht="15" hidden="false" customHeight="false" outlineLevel="0" collapsed="false">
      <c r="P1699" s="0" t="str">
        <f aca="false">CONCATENATE(ROW(P1699)-2," - ",Components!B1699)</f>
        <v>1697 - </v>
      </c>
      <c r="Q1699" s="0" t="str">
        <f aca="false">CONCATENATE(Measures!B1695&amp;" - "&amp;Measures!D1695)</f>
        <v> - </v>
      </c>
    </row>
    <row r="1700" customFormat="false" ht="15" hidden="false" customHeight="false" outlineLevel="0" collapsed="false">
      <c r="P1700" s="0" t="str">
        <f aca="false">CONCATENATE(ROW(P1700)-2," - ",Components!B1700)</f>
        <v>1698 - </v>
      </c>
      <c r="Q1700" s="0" t="str">
        <f aca="false">CONCATENATE(Measures!B1696&amp;" - "&amp;Measures!D1696)</f>
        <v> - </v>
      </c>
    </row>
    <row r="1701" customFormat="false" ht="15" hidden="false" customHeight="false" outlineLevel="0" collapsed="false">
      <c r="P1701" s="0" t="str">
        <f aca="false">CONCATENATE(ROW(P1701)-2," - ",Components!B1701)</f>
        <v>1699 - </v>
      </c>
      <c r="Q1701" s="0" t="str">
        <f aca="false">CONCATENATE(Measures!B1697&amp;" - "&amp;Measures!D1697)</f>
        <v> - </v>
      </c>
    </row>
    <row r="1702" customFormat="false" ht="15" hidden="false" customHeight="false" outlineLevel="0" collapsed="false">
      <c r="P1702" s="0" t="str">
        <f aca="false">CONCATENATE(ROW(P1702)-2," - ",Components!B1702)</f>
        <v>1700 - </v>
      </c>
      <c r="Q1702" s="0" t="str">
        <f aca="false">CONCATENATE(Measures!B1698&amp;" - "&amp;Measures!D1698)</f>
        <v> - </v>
      </c>
    </row>
    <row r="1703" customFormat="false" ht="15" hidden="false" customHeight="false" outlineLevel="0" collapsed="false">
      <c r="P1703" s="0" t="str">
        <f aca="false">CONCATENATE(ROW(P1703)-2," - ",Components!B1703)</f>
        <v>1701 - </v>
      </c>
      <c r="Q1703" s="0" t="str">
        <f aca="false">CONCATENATE(Measures!B1699&amp;" - "&amp;Measures!D1699)</f>
        <v> - </v>
      </c>
    </row>
    <row r="1704" customFormat="false" ht="15" hidden="false" customHeight="false" outlineLevel="0" collapsed="false">
      <c r="P1704" s="0" t="str">
        <f aca="false">CONCATENATE(ROW(P1704)-2," - ",Components!B1704)</f>
        <v>1702 - </v>
      </c>
      <c r="Q1704" s="0" t="str">
        <f aca="false">CONCATENATE(Measures!B1700&amp;" - "&amp;Measures!D1700)</f>
        <v> - </v>
      </c>
    </row>
    <row r="1705" customFormat="false" ht="15" hidden="false" customHeight="false" outlineLevel="0" collapsed="false">
      <c r="P1705" s="0" t="str">
        <f aca="false">CONCATENATE(ROW(P1705)-2," - ",Components!B1705)</f>
        <v>1703 - </v>
      </c>
      <c r="Q1705" s="0" t="str">
        <f aca="false">CONCATENATE(Measures!B1701&amp;" - "&amp;Measures!D1701)</f>
        <v> - </v>
      </c>
    </row>
    <row r="1706" customFormat="false" ht="15" hidden="false" customHeight="false" outlineLevel="0" collapsed="false">
      <c r="P1706" s="0" t="str">
        <f aca="false">CONCATENATE(ROW(P1706)-2," - ",Components!B1706)</f>
        <v>1704 - </v>
      </c>
      <c r="Q1706" s="0" t="str">
        <f aca="false">CONCATENATE(Measures!B1702&amp;" - "&amp;Measures!D1702)</f>
        <v> - </v>
      </c>
    </row>
    <row r="1707" customFormat="false" ht="15" hidden="false" customHeight="false" outlineLevel="0" collapsed="false">
      <c r="P1707" s="0" t="str">
        <f aca="false">CONCATENATE(ROW(P1707)-2," - ",Components!B1707)</f>
        <v>1705 - </v>
      </c>
      <c r="Q1707" s="0" t="str">
        <f aca="false">CONCATENATE(Measures!B1703&amp;" - "&amp;Measures!D1703)</f>
        <v> - </v>
      </c>
    </row>
    <row r="1708" customFormat="false" ht="15" hidden="false" customHeight="false" outlineLevel="0" collapsed="false">
      <c r="P1708" s="0" t="str">
        <f aca="false">CONCATENATE(ROW(P1708)-2," - ",Components!B1708)</f>
        <v>1706 - </v>
      </c>
      <c r="Q1708" s="0" t="str">
        <f aca="false">CONCATENATE(Measures!B1704&amp;" - "&amp;Measures!D1704)</f>
        <v> - </v>
      </c>
    </row>
    <row r="1709" customFormat="false" ht="15" hidden="false" customHeight="false" outlineLevel="0" collapsed="false">
      <c r="P1709" s="0" t="str">
        <f aca="false">CONCATENATE(ROW(P1709)-2," - ",Components!B1709)</f>
        <v>1707 - </v>
      </c>
      <c r="Q1709" s="0" t="str">
        <f aca="false">CONCATENATE(Measures!B1705&amp;" - "&amp;Measures!D1705)</f>
        <v> - </v>
      </c>
    </row>
    <row r="1710" customFormat="false" ht="15" hidden="false" customHeight="false" outlineLevel="0" collapsed="false">
      <c r="P1710" s="0" t="str">
        <f aca="false">CONCATENATE(ROW(P1710)-2," - ",Components!B1710)</f>
        <v>1708 - </v>
      </c>
      <c r="Q1710" s="0" t="str">
        <f aca="false">CONCATENATE(Measures!B1706&amp;" - "&amp;Measures!D1706)</f>
        <v> - </v>
      </c>
    </row>
    <row r="1711" customFormat="false" ht="15" hidden="false" customHeight="false" outlineLevel="0" collapsed="false">
      <c r="P1711" s="0" t="str">
        <f aca="false">CONCATENATE(ROW(P1711)-2," - ",Components!B1711)</f>
        <v>1709 - </v>
      </c>
      <c r="Q1711" s="0" t="str">
        <f aca="false">CONCATENATE(Measures!B1707&amp;" - "&amp;Measures!D1707)</f>
        <v> - </v>
      </c>
    </row>
    <row r="1712" customFormat="false" ht="15" hidden="false" customHeight="false" outlineLevel="0" collapsed="false">
      <c r="P1712" s="0" t="str">
        <f aca="false">CONCATENATE(ROW(P1712)-2," - ",Components!B1712)</f>
        <v>1710 - </v>
      </c>
      <c r="Q1712" s="0" t="str">
        <f aca="false">CONCATENATE(Measures!B1708&amp;" - "&amp;Measures!D1708)</f>
        <v> - </v>
      </c>
    </row>
    <row r="1713" customFormat="false" ht="15" hidden="false" customHeight="false" outlineLevel="0" collapsed="false">
      <c r="P1713" s="0" t="str">
        <f aca="false">CONCATENATE(ROW(P1713)-2," - ",Components!B1713)</f>
        <v>1711 - </v>
      </c>
      <c r="Q1713" s="0" t="str">
        <f aca="false">CONCATENATE(Measures!B1709&amp;" - "&amp;Measures!D1709)</f>
        <v> - </v>
      </c>
    </row>
    <row r="1714" customFormat="false" ht="15" hidden="false" customHeight="false" outlineLevel="0" collapsed="false">
      <c r="P1714" s="0" t="str">
        <f aca="false">CONCATENATE(ROW(P1714)-2," - ",Components!B1714)</f>
        <v>1712 - </v>
      </c>
      <c r="Q1714" s="0" t="str">
        <f aca="false">CONCATENATE(Measures!B1710&amp;" - "&amp;Measures!D1710)</f>
        <v> - </v>
      </c>
    </row>
    <row r="1715" customFormat="false" ht="15" hidden="false" customHeight="false" outlineLevel="0" collapsed="false">
      <c r="P1715" s="0" t="str">
        <f aca="false">CONCATENATE(ROW(P1715)-2," - ",Components!B1715)</f>
        <v>1713 - </v>
      </c>
      <c r="Q1715" s="0" t="str">
        <f aca="false">CONCATENATE(Measures!B1711&amp;" - "&amp;Measures!D1711)</f>
        <v> - </v>
      </c>
    </row>
    <row r="1716" customFormat="false" ht="15" hidden="false" customHeight="false" outlineLevel="0" collapsed="false">
      <c r="P1716" s="0" t="str">
        <f aca="false">CONCATENATE(ROW(P1716)-2," - ",Components!B1716)</f>
        <v>1714 - </v>
      </c>
      <c r="Q1716" s="0" t="str">
        <f aca="false">CONCATENATE(Measures!B1712&amp;" - "&amp;Measures!D1712)</f>
        <v> - </v>
      </c>
    </row>
    <row r="1717" customFormat="false" ht="15" hidden="false" customHeight="false" outlineLevel="0" collapsed="false">
      <c r="P1717" s="0" t="str">
        <f aca="false">CONCATENATE(ROW(P1717)-2," - ",Components!B1717)</f>
        <v>1715 - </v>
      </c>
      <c r="Q1717" s="0" t="str">
        <f aca="false">CONCATENATE(Measures!B1713&amp;" - "&amp;Measures!D1713)</f>
        <v> - </v>
      </c>
    </row>
    <row r="1718" customFormat="false" ht="15" hidden="false" customHeight="false" outlineLevel="0" collapsed="false">
      <c r="P1718" s="0" t="str">
        <f aca="false">CONCATENATE(ROW(P1718)-2," - ",Components!B1718)</f>
        <v>1716 - </v>
      </c>
      <c r="Q1718" s="0" t="str">
        <f aca="false">CONCATENATE(Measures!B1714&amp;" - "&amp;Measures!D1714)</f>
        <v> - </v>
      </c>
    </row>
    <row r="1719" customFormat="false" ht="15" hidden="false" customHeight="false" outlineLevel="0" collapsed="false">
      <c r="P1719" s="0" t="str">
        <f aca="false">CONCATENATE(ROW(P1719)-2," - ",Components!B1719)</f>
        <v>1717 - </v>
      </c>
      <c r="Q1719" s="0" t="str">
        <f aca="false">CONCATENATE(Measures!B1715&amp;" - "&amp;Measures!D1715)</f>
        <v> - </v>
      </c>
    </row>
    <row r="1720" customFormat="false" ht="15" hidden="false" customHeight="false" outlineLevel="0" collapsed="false">
      <c r="P1720" s="0" t="str">
        <f aca="false">CONCATENATE(ROW(P1720)-2," - ",Components!B1720)</f>
        <v>1718 - </v>
      </c>
      <c r="Q1720" s="0" t="str">
        <f aca="false">CONCATENATE(Measures!B1716&amp;" - "&amp;Measures!D1716)</f>
        <v> - </v>
      </c>
    </row>
    <row r="1721" customFormat="false" ht="15" hidden="false" customHeight="false" outlineLevel="0" collapsed="false">
      <c r="P1721" s="0" t="str">
        <f aca="false">CONCATENATE(ROW(P1721)-2," - ",Components!B1721)</f>
        <v>1719 - </v>
      </c>
      <c r="Q1721" s="0" t="str">
        <f aca="false">CONCATENATE(Measures!B1717&amp;" - "&amp;Measures!D1717)</f>
        <v> - </v>
      </c>
    </row>
    <row r="1722" customFormat="false" ht="15" hidden="false" customHeight="false" outlineLevel="0" collapsed="false">
      <c r="P1722" s="0" t="str">
        <f aca="false">CONCATENATE(ROW(P1722)-2," - ",Components!B1722)</f>
        <v>1720 - </v>
      </c>
      <c r="Q1722" s="0" t="str">
        <f aca="false">CONCATENATE(Measures!B1718&amp;" - "&amp;Measures!D1718)</f>
        <v> - </v>
      </c>
    </row>
    <row r="1723" customFormat="false" ht="15" hidden="false" customHeight="false" outlineLevel="0" collapsed="false">
      <c r="P1723" s="0" t="str">
        <f aca="false">CONCATENATE(ROW(P1723)-2," - ",Components!B1723)</f>
        <v>1721 - </v>
      </c>
      <c r="Q1723" s="0" t="str">
        <f aca="false">CONCATENATE(Measures!B1719&amp;" - "&amp;Measures!D1719)</f>
        <v> - </v>
      </c>
    </row>
    <row r="1724" customFormat="false" ht="15" hidden="false" customHeight="false" outlineLevel="0" collapsed="false">
      <c r="P1724" s="0" t="str">
        <f aca="false">CONCATENATE(ROW(P1724)-2," - ",Components!B1724)</f>
        <v>1722 - </v>
      </c>
      <c r="Q1724" s="0" t="str">
        <f aca="false">CONCATENATE(Measures!B1720&amp;" - "&amp;Measures!D1720)</f>
        <v> - </v>
      </c>
    </row>
    <row r="1725" customFormat="false" ht="15" hidden="false" customHeight="false" outlineLevel="0" collapsed="false">
      <c r="P1725" s="0" t="str">
        <f aca="false">CONCATENATE(ROW(P1725)-2," - ",Components!B1725)</f>
        <v>1723 - </v>
      </c>
      <c r="Q1725" s="0" t="str">
        <f aca="false">CONCATENATE(Measures!B1721&amp;" - "&amp;Measures!D1721)</f>
        <v> - </v>
      </c>
    </row>
    <row r="1726" customFormat="false" ht="15" hidden="false" customHeight="false" outlineLevel="0" collapsed="false">
      <c r="P1726" s="0" t="str">
        <f aca="false">CONCATENATE(ROW(P1726)-2," - ",Components!B1726)</f>
        <v>1724 - </v>
      </c>
      <c r="Q1726" s="0" t="str">
        <f aca="false">CONCATENATE(Measures!B1722&amp;" - "&amp;Measures!D1722)</f>
        <v> - </v>
      </c>
    </row>
    <row r="1727" customFormat="false" ht="15" hidden="false" customHeight="false" outlineLevel="0" collapsed="false">
      <c r="P1727" s="0" t="str">
        <f aca="false">CONCATENATE(ROW(P1727)-2," - ",Components!B1727)</f>
        <v>1725 - </v>
      </c>
      <c r="Q1727" s="0" t="str">
        <f aca="false">CONCATENATE(Measures!B1723&amp;" - "&amp;Measures!D1723)</f>
        <v> - </v>
      </c>
    </row>
    <row r="1728" customFormat="false" ht="15" hidden="false" customHeight="false" outlineLevel="0" collapsed="false">
      <c r="P1728" s="0" t="str">
        <f aca="false">CONCATENATE(ROW(P1728)-2," - ",Components!B1728)</f>
        <v>1726 - </v>
      </c>
      <c r="Q1728" s="0" t="str">
        <f aca="false">CONCATENATE(Measures!B1724&amp;" - "&amp;Measures!D1724)</f>
        <v> - </v>
      </c>
    </row>
    <row r="1729" customFormat="false" ht="15" hidden="false" customHeight="false" outlineLevel="0" collapsed="false">
      <c r="P1729" s="0" t="str">
        <f aca="false">CONCATENATE(ROW(P1729)-2," - ",Components!B1729)</f>
        <v>1727 - </v>
      </c>
      <c r="Q1729" s="0" t="str">
        <f aca="false">CONCATENATE(Measures!B1725&amp;" - "&amp;Measures!D1725)</f>
        <v> - </v>
      </c>
    </row>
    <row r="1730" customFormat="false" ht="15" hidden="false" customHeight="false" outlineLevel="0" collapsed="false">
      <c r="P1730" s="0" t="str">
        <f aca="false">CONCATENATE(ROW(P1730)-2," - ",Components!B1730)</f>
        <v>1728 - </v>
      </c>
      <c r="Q1730" s="0" t="str">
        <f aca="false">CONCATENATE(Measures!B1726&amp;" - "&amp;Measures!D1726)</f>
        <v> - </v>
      </c>
    </row>
    <row r="1731" customFormat="false" ht="15" hidden="false" customHeight="false" outlineLevel="0" collapsed="false">
      <c r="P1731" s="0" t="str">
        <f aca="false">CONCATENATE(ROW(P1731)-2," - ",Components!B1731)</f>
        <v>1729 - </v>
      </c>
      <c r="Q1731" s="0" t="str">
        <f aca="false">CONCATENATE(Measures!B1727&amp;" - "&amp;Measures!D1727)</f>
        <v> - </v>
      </c>
    </row>
    <row r="1732" customFormat="false" ht="15" hidden="false" customHeight="false" outlineLevel="0" collapsed="false">
      <c r="P1732" s="0" t="str">
        <f aca="false">CONCATENATE(ROW(P1732)-2," - ",Components!B1732)</f>
        <v>1730 - </v>
      </c>
      <c r="Q1732" s="0" t="str">
        <f aca="false">CONCATENATE(Measures!B1728&amp;" - "&amp;Measures!D1728)</f>
        <v> - </v>
      </c>
    </row>
    <row r="1733" customFormat="false" ht="15" hidden="false" customHeight="false" outlineLevel="0" collapsed="false">
      <c r="P1733" s="0" t="str">
        <f aca="false">CONCATENATE(ROW(P1733)-2," - ",Components!B1733)</f>
        <v>1731 - </v>
      </c>
      <c r="Q1733" s="0" t="str">
        <f aca="false">CONCATENATE(Measures!B1729&amp;" - "&amp;Measures!D1729)</f>
        <v> - </v>
      </c>
    </row>
    <row r="1734" customFormat="false" ht="15" hidden="false" customHeight="false" outlineLevel="0" collapsed="false">
      <c r="P1734" s="0" t="str">
        <f aca="false">CONCATENATE(ROW(P1734)-2," - ",Components!B1734)</f>
        <v>1732 - </v>
      </c>
      <c r="Q1734" s="0" t="str">
        <f aca="false">CONCATENATE(Measures!B1730&amp;" - "&amp;Measures!D1730)</f>
        <v> - </v>
      </c>
    </row>
    <row r="1735" customFormat="false" ht="15" hidden="false" customHeight="false" outlineLevel="0" collapsed="false">
      <c r="P1735" s="0" t="str">
        <f aca="false">CONCATENATE(ROW(P1735)-2," - ",Components!B1735)</f>
        <v>1733 - </v>
      </c>
      <c r="Q1735" s="0" t="str">
        <f aca="false">CONCATENATE(Measures!B1731&amp;" - "&amp;Measures!D1731)</f>
        <v> - </v>
      </c>
    </row>
    <row r="1736" customFormat="false" ht="15" hidden="false" customHeight="false" outlineLevel="0" collapsed="false">
      <c r="P1736" s="0" t="str">
        <f aca="false">CONCATENATE(ROW(P1736)-2," - ",Components!B1736)</f>
        <v>1734 - </v>
      </c>
      <c r="Q1736" s="0" t="str">
        <f aca="false">CONCATENATE(Measures!B1732&amp;" - "&amp;Measures!D1732)</f>
        <v> - </v>
      </c>
    </row>
    <row r="1737" customFormat="false" ht="15" hidden="false" customHeight="false" outlineLevel="0" collapsed="false">
      <c r="P1737" s="0" t="str">
        <f aca="false">CONCATENATE(ROW(P1737)-2," - ",Components!B1737)</f>
        <v>1735 - </v>
      </c>
      <c r="Q1737" s="0" t="str">
        <f aca="false">CONCATENATE(Measures!B1733&amp;" - "&amp;Measures!D1733)</f>
        <v> - </v>
      </c>
    </row>
    <row r="1738" customFormat="false" ht="15" hidden="false" customHeight="false" outlineLevel="0" collapsed="false">
      <c r="P1738" s="0" t="str">
        <f aca="false">CONCATENATE(ROW(P1738)-2," - ",Components!B1738)</f>
        <v>1736 - </v>
      </c>
      <c r="Q1738" s="0" t="str">
        <f aca="false">CONCATENATE(Measures!B1734&amp;" - "&amp;Measures!D1734)</f>
        <v> - </v>
      </c>
    </row>
    <row r="1739" customFormat="false" ht="15" hidden="false" customHeight="false" outlineLevel="0" collapsed="false">
      <c r="P1739" s="0" t="str">
        <f aca="false">CONCATENATE(ROW(P1739)-2," - ",Components!B1739)</f>
        <v>1737 - </v>
      </c>
      <c r="Q1739" s="0" t="str">
        <f aca="false">CONCATENATE(Measures!B1735&amp;" - "&amp;Measures!D1735)</f>
        <v> - </v>
      </c>
    </row>
    <row r="1740" customFormat="false" ht="15" hidden="false" customHeight="false" outlineLevel="0" collapsed="false">
      <c r="P1740" s="0" t="str">
        <f aca="false">CONCATENATE(ROW(P1740)-2," - ",Components!B1740)</f>
        <v>1738 - </v>
      </c>
      <c r="Q1740" s="0" t="str">
        <f aca="false">CONCATENATE(Measures!B1736&amp;" - "&amp;Measures!D1736)</f>
        <v> - </v>
      </c>
    </row>
    <row r="1741" customFormat="false" ht="15" hidden="false" customHeight="false" outlineLevel="0" collapsed="false">
      <c r="P1741" s="0" t="str">
        <f aca="false">CONCATENATE(ROW(P1741)-2," - ",Components!B1741)</f>
        <v>1739 - </v>
      </c>
      <c r="Q1741" s="0" t="str">
        <f aca="false">CONCATENATE(Measures!B1737&amp;" - "&amp;Measures!D1737)</f>
        <v> - </v>
      </c>
    </row>
    <row r="1742" customFormat="false" ht="15" hidden="false" customHeight="false" outlineLevel="0" collapsed="false">
      <c r="P1742" s="0" t="str">
        <f aca="false">CONCATENATE(ROW(P1742)-2," - ",Components!B1742)</f>
        <v>1740 - </v>
      </c>
      <c r="Q1742" s="0" t="str">
        <f aca="false">CONCATENATE(Measures!B1738&amp;" - "&amp;Measures!D1738)</f>
        <v> - </v>
      </c>
    </row>
    <row r="1743" customFormat="false" ht="15" hidden="false" customHeight="false" outlineLevel="0" collapsed="false">
      <c r="P1743" s="0" t="str">
        <f aca="false">CONCATENATE(ROW(P1743)-2," - ",Components!B1743)</f>
        <v>1741 - </v>
      </c>
      <c r="Q1743" s="0" t="str">
        <f aca="false">CONCATENATE(Measures!B1739&amp;" - "&amp;Measures!D1739)</f>
        <v> - </v>
      </c>
    </row>
    <row r="1744" customFormat="false" ht="15" hidden="false" customHeight="false" outlineLevel="0" collapsed="false">
      <c r="P1744" s="0" t="str">
        <f aca="false">CONCATENATE(ROW(P1744)-2," - ",Components!B1744)</f>
        <v>1742 - </v>
      </c>
      <c r="Q1744" s="0" t="str">
        <f aca="false">CONCATENATE(Measures!B1740&amp;" - "&amp;Measures!D1740)</f>
        <v> - </v>
      </c>
    </row>
    <row r="1745" customFormat="false" ht="15" hidden="false" customHeight="false" outlineLevel="0" collapsed="false">
      <c r="P1745" s="0" t="str">
        <f aca="false">CONCATENATE(ROW(P1745)-2," - ",Components!B1745)</f>
        <v>1743 - </v>
      </c>
      <c r="Q1745" s="0" t="str">
        <f aca="false">CONCATENATE(Measures!B1741&amp;" - "&amp;Measures!D1741)</f>
        <v> - </v>
      </c>
    </row>
    <row r="1746" customFormat="false" ht="15" hidden="false" customHeight="false" outlineLevel="0" collapsed="false">
      <c r="P1746" s="0" t="str">
        <f aca="false">CONCATENATE(ROW(P1746)-2," - ",Components!B1746)</f>
        <v>1744 - </v>
      </c>
      <c r="Q1746" s="0" t="str">
        <f aca="false">CONCATENATE(Measures!B1742&amp;" - "&amp;Measures!D1742)</f>
        <v> - </v>
      </c>
    </row>
    <row r="1747" customFormat="false" ht="15" hidden="false" customHeight="false" outlineLevel="0" collapsed="false">
      <c r="P1747" s="0" t="str">
        <f aca="false">CONCATENATE(ROW(P1747)-2," - ",Components!B1747)</f>
        <v>1745 - </v>
      </c>
      <c r="Q1747" s="0" t="str">
        <f aca="false">CONCATENATE(Measures!B1743&amp;" - "&amp;Measures!D1743)</f>
        <v> - </v>
      </c>
    </row>
    <row r="1748" customFormat="false" ht="15" hidden="false" customHeight="false" outlineLevel="0" collapsed="false">
      <c r="P1748" s="0" t="str">
        <f aca="false">CONCATENATE(ROW(P1748)-2," - ",Components!B1748)</f>
        <v>1746 - </v>
      </c>
      <c r="Q1748" s="0" t="str">
        <f aca="false">CONCATENATE(Measures!B1744&amp;" - "&amp;Measures!D1744)</f>
        <v> - </v>
      </c>
    </row>
    <row r="1749" customFormat="false" ht="15" hidden="false" customHeight="false" outlineLevel="0" collapsed="false">
      <c r="P1749" s="0" t="str">
        <f aca="false">CONCATENATE(ROW(P1749)-2," - ",Components!B1749)</f>
        <v>1747 - </v>
      </c>
      <c r="Q1749" s="0" t="str">
        <f aca="false">CONCATENATE(Measures!B1745&amp;" - "&amp;Measures!D1745)</f>
        <v> - </v>
      </c>
    </row>
    <row r="1750" customFormat="false" ht="15" hidden="false" customHeight="false" outlineLevel="0" collapsed="false">
      <c r="P1750" s="0" t="str">
        <f aca="false">CONCATENATE(ROW(P1750)-2," - ",Components!B1750)</f>
        <v>1748 - </v>
      </c>
      <c r="Q1750" s="0" t="str">
        <f aca="false">CONCATENATE(Measures!B1746&amp;" - "&amp;Measures!D1746)</f>
        <v> - </v>
      </c>
    </row>
    <row r="1751" customFormat="false" ht="15" hidden="false" customHeight="false" outlineLevel="0" collapsed="false">
      <c r="P1751" s="0" t="str">
        <f aca="false">CONCATENATE(ROW(P1751)-2," - ",Components!B1751)</f>
        <v>1749 - </v>
      </c>
      <c r="Q1751" s="0" t="str">
        <f aca="false">CONCATENATE(Measures!B1747&amp;" - "&amp;Measures!D1747)</f>
        <v> - </v>
      </c>
    </row>
    <row r="1752" customFormat="false" ht="15" hidden="false" customHeight="false" outlineLevel="0" collapsed="false">
      <c r="P1752" s="0" t="str">
        <f aca="false">CONCATENATE(ROW(P1752)-2," - ",Components!B1752)</f>
        <v>1750 - </v>
      </c>
      <c r="Q1752" s="0" t="str">
        <f aca="false">CONCATENATE(Measures!B1748&amp;" - "&amp;Measures!D1748)</f>
        <v> - </v>
      </c>
    </row>
    <row r="1753" customFormat="false" ht="15" hidden="false" customHeight="false" outlineLevel="0" collapsed="false">
      <c r="P1753" s="0" t="str">
        <f aca="false">CONCATENATE(ROW(P1753)-2," - ",Components!B1753)</f>
        <v>1751 - </v>
      </c>
      <c r="Q1753" s="0" t="str">
        <f aca="false">CONCATENATE(Measures!B1749&amp;" - "&amp;Measures!D1749)</f>
        <v> - </v>
      </c>
    </row>
    <row r="1754" customFormat="false" ht="15" hidden="false" customHeight="false" outlineLevel="0" collapsed="false">
      <c r="P1754" s="0" t="str">
        <f aca="false">CONCATENATE(ROW(P1754)-2," - ",Components!B1754)</f>
        <v>1752 - </v>
      </c>
      <c r="Q1754" s="0" t="str">
        <f aca="false">CONCATENATE(Measures!B1750&amp;" - "&amp;Measures!D1750)</f>
        <v> - </v>
      </c>
    </row>
    <row r="1755" customFormat="false" ht="15" hidden="false" customHeight="false" outlineLevel="0" collapsed="false">
      <c r="P1755" s="0" t="str">
        <f aca="false">CONCATENATE(ROW(P1755)-2," - ",Components!B1755)</f>
        <v>1753 - </v>
      </c>
      <c r="Q1755" s="0" t="str">
        <f aca="false">CONCATENATE(Measures!B1751&amp;" - "&amp;Measures!D1751)</f>
        <v> - </v>
      </c>
    </row>
    <row r="1756" customFormat="false" ht="15" hidden="false" customHeight="false" outlineLevel="0" collapsed="false">
      <c r="P1756" s="0" t="str">
        <f aca="false">CONCATENATE(ROW(P1756)-2," - ",Components!B1756)</f>
        <v>1754 - </v>
      </c>
      <c r="Q1756" s="0" t="str">
        <f aca="false">CONCATENATE(Measures!B1752&amp;" - "&amp;Measures!D1752)</f>
        <v> - </v>
      </c>
    </row>
    <row r="1757" customFormat="false" ht="15" hidden="false" customHeight="false" outlineLevel="0" collapsed="false">
      <c r="P1757" s="0" t="str">
        <f aca="false">CONCATENATE(ROW(P1757)-2," - ",Components!B1757)</f>
        <v>1755 - </v>
      </c>
      <c r="Q1757" s="0" t="str">
        <f aca="false">CONCATENATE(Measures!B1753&amp;" - "&amp;Measures!D1753)</f>
        <v> - </v>
      </c>
    </row>
    <row r="1758" customFormat="false" ht="15" hidden="false" customHeight="false" outlineLevel="0" collapsed="false">
      <c r="P1758" s="0" t="str">
        <f aca="false">CONCATENATE(ROW(P1758)-2," - ",Components!B1758)</f>
        <v>1756 - </v>
      </c>
      <c r="Q1758" s="0" t="str">
        <f aca="false">CONCATENATE(Measures!B1754&amp;" - "&amp;Measures!D1754)</f>
        <v> - </v>
      </c>
    </row>
    <row r="1759" customFormat="false" ht="15" hidden="false" customHeight="false" outlineLevel="0" collapsed="false">
      <c r="P1759" s="0" t="str">
        <f aca="false">CONCATENATE(ROW(P1759)-2," - ",Components!B1759)</f>
        <v>1757 - </v>
      </c>
      <c r="Q1759" s="0" t="str">
        <f aca="false">CONCATENATE(Measures!B1755&amp;" - "&amp;Measures!D1755)</f>
        <v> - </v>
      </c>
    </row>
    <row r="1760" customFormat="false" ht="15" hidden="false" customHeight="false" outlineLevel="0" collapsed="false">
      <c r="P1760" s="0" t="str">
        <f aca="false">CONCATENATE(ROW(P1760)-2," - ",Components!B1760)</f>
        <v>1758 - </v>
      </c>
      <c r="Q1760" s="0" t="str">
        <f aca="false">CONCATENATE(Measures!B1756&amp;" - "&amp;Measures!D1756)</f>
        <v> - </v>
      </c>
    </row>
    <row r="1761" customFormat="false" ht="15" hidden="false" customHeight="false" outlineLevel="0" collapsed="false">
      <c r="P1761" s="0" t="str">
        <f aca="false">CONCATENATE(ROW(P1761)-2," - ",Components!B1761)</f>
        <v>1759 - </v>
      </c>
      <c r="Q1761" s="0" t="str">
        <f aca="false">CONCATENATE(Measures!B1757&amp;" - "&amp;Measures!D1757)</f>
        <v> - </v>
      </c>
    </row>
    <row r="1762" customFormat="false" ht="15" hidden="false" customHeight="false" outlineLevel="0" collapsed="false">
      <c r="P1762" s="0" t="str">
        <f aca="false">CONCATENATE(ROW(P1762)-2," - ",Components!B1762)</f>
        <v>1760 - </v>
      </c>
      <c r="Q1762" s="0" t="str">
        <f aca="false">CONCATENATE(Measures!B1758&amp;" - "&amp;Measures!D1758)</f>
        <v> - </v>
      </c>
    </row>
    <row r="1763" customFormat="false" ht="15" hidden="false" customHeight="false" outlineLevel="0" collapsed="false">
      <c r="P1763" s="0" t="str">
        <f aca="false">CONCATENATE(ROW(P1763)-2," - ",Components!B1763)</f>
        <v>1761 - </v>
      </c>
      <c r="Q1763" s="0" t="str">
        <f aca="false">CONCATENATE(Measures!B1759&amp;" - "&amp;Measures!D1759)</f>
        <v> - </v>
      </c>
    </row>
    <row r="1764" customFormat="false" ht="15" hidden="false" customHeight="false" outlineLevel="0" collapsed="false">
      <c r="P1764" s="0" t="str">
        <f aca="false">CONCATENATE(ROW(P1764)-2," - ",Components!B1764)</f>
        <v>1762 - </v>
      </c>
      <c r="Q1764" s="0" t="str">
        <f aca="false">CONCATENATE(Measures!B1760&amp;" - "&amp;Measures!D1760)</f>
        <v> - </v>
      </c>
    </row>
    <row r="1765" customFormat="false" ht="15" hidden="false" customHeight="false" outlineLevel="0" collapsed="false">
      <c r="P1765" s="0" t="str">
        <f aca="false">CONCATENATE(ROW(P1765)-2," - ",Components!B1765)</f>
        <v>1763 - </v>
      </c>
      <c r="Q1765" s="0" t="str">
        <f aca="false">CONCATENATE(Measures!B1761&amp;" - "&amp;Measures!D1761)</f>
        <v> - </v>
      </c>
    </row>
    <row r="1766" customFormat="false" ht="15" hidden="false" customHeight="false" outlineLevel="0" collapsed="false">
      <c r="P1766" s="0" t="str">
        <f aca="false">CONCATENATE(ROW(P1766)-2," - ",Components!B1766)</f>
        <v>1764 - </v>
      </c>
      <c r="Q1766" s="0" t="str">
        <f aca="false">CONCATENATE(Measures!B1762&amp;" - "&amp;Measures!D1762)</f>
        <v> - </v>
      </c>
    </row>
    <row r="1767" customFormat="false" ht="15" hidden="false" customHeight="false" outlineLevel="0" collapsed="false">
      <c r="P1767" s="0" t="str">
        <f aca="false">CONCATENATE(ROW(P1767)-2," - ",Components!B1767)</f>
        <v>1765 - </v>
      </c>
      <c r="Q1767" s="0" t="str">
        <f aca="false">CONCATENATE(Measures!B1763&amp;" - "&amp;Measures!D1763)</f>
        <v> - </v>
      </c>
    </row>
    <row r="1768" customFormat="false" ht="15" hidden="false" customHeight="false" outlineLevel="0" collapsed="false">
      <c r="P1768" s="0" t="str">
        <f aca="false">CONCATENATE(ROW(P1768)-2," - ",Components!B1768)</f>
        <v>1766 - </v>
      </c>
      <c r="Q1768" s="0" t="str">
        <f aca="false">CONCATENATE(Measures!B1764&amp;" - "&amp;Measures!D1764)</f>
        <v> - </v>
      </c>
    </row>
    <row r="1769" customFormat="false" ht="15" hidden="false" customHeight="false" outlineLevel="0" collapsed="false">
      <c r="P1769" s="0" t="str">
        <f aca="false">CONCATENATE(ROW(P1769)-2," - ",Components!B1769)</f>
        <v>1767 - </v>
      </c>
      <c r="Q1769" s="0" t="str">
        <f aca="false">CONCATENATE(Measures!B1765&amp;" - "&amp;Measures!D1765)</f>
        <v> - </v>
      </c>
    </row>
    <row r="1770" customFormat="false" ht="15" hidden="false" customHeight="false" outlineLevel="0" collapsed="false">
      <c r="P1770" s="0" t="str">
        <f aca="false">CONCATENATE(ROW(P1770)-2," - ",Components!B1770)</f>
        <v>1768 - </v>
      </c>
      <c r="Q1770" s="0" t="str">
        <f aca="false">CONCATENATE(Measures!B1766&amp;" - "&amp;Measures!D1766)</f>
        <v> - </v>
      </c>
    </row>
    <row r="1771" customFormat="false" ht="15" hidden="false" customHeight="false" outlineLevel="0" collapsed="false">
      <c r="P1771" s="0" t="str">
        <f aca="false">CONCATENATE(ROW(P1771)-2," - ",Components!B1771)</f>
        <v>1769 - </v>
      </c>
      <c r="Q1771" s="0" t="str">
        <f aca="false">CONCATENATE(Measures!B1767&amp;" - "&amp;Measures!D1767)</f>
        <v> - </v>
      </c>
    </row>
    <row r="1772" customFormat="false" ht="15" hidden="false" customHeight="false" outlineLevel="0" collapsed="false">
      <c r="P1772" s="0" t="str">
        <f aca="false">CONCATENATE(ROW(P1772)-2," - ",Components!B1772)</f>
        <v>1770 - </v>
      </c>
      <c r="Q1772" s="0" t="str">
        <f aca="false">CONCATENATE(Measures!B1768&amp;" - "&amp;Measures!D1768)</f>
        <v> - </v>
      </c>
    </row>
    <row r="1773" customFormat="false" ht="15" hidden="false" customHeight="false" outlineLevel="0" collapsed="false">
      <c r="P1773" s="0" t="str">
        <f aca="false">CONCATENATE(ROW(P1773)-2," - ",Components!B1773)</f>
        <v>1771 - </v>
      </c>
      <c r="Q1773" s="0" t="str">
        <f aca="false">CONCATENATE(Measures!B1769&amp;" - "&amp;Measures!D1769)</f>
        <v> - </v>
      </c>
    </row>
    <row r="1774" customFormat="false" ht="15" hidden="false" customHeight="false" outlineLevel="0" collapsed="false">
      <c r="P1774" s="0" t="str">
        <f aca="false">CONCATENATE(ROW(P1774)-2," - ",Components!B1774)</f>
        <v>1772 - </v>
      </c>
      <c r="Q1774" s="0" t="str">
        <f aca="false">CONCATENATE(Measures!B1770&amp;" - "&amp;Measures!D1770)</f>
        <v> - </v>
      </c>
    </row>
    <row r="1775" customFormat="false" ht="15" hidden="false" customHeight="false" outlineLevel="0" collapsed="false">
      <c r="P1775" s="0" t="str">
        <f aca="false">CONCATENATE(ROW(P1775)-2," - ",Components!B1775)</f>
        <v>1773 - </v>
      </c>
      <c r="Q1775" s="0" t="str">
        <f aca="false">CONCATENATE(Measures!B1771&amp;" - "&amp;Measures!D1771)</f>
        <v> - </v>
      </c>
    </row>
    <row r="1776" customFormat="false" ht="15" hidden="false" customHeight="false" outlineLevel="0" collapsed="false">
      <c r="P1776" s="0" t="str">
        <f aca="false">CONCATENATE(ROW(P1776)-2," - ",Components!B1776)</f>
        <v>1774 - </v>
      </c>
      <c r="Q1776" s="0" t="str">
        <f aca="false">CONCATENATE(Measures!B1772&amp;" - "&amp;Measures!D1772)</f>
        <v> - </v>
      </c>
    </row>
    <row r="1777" customFormat="false" ht="15" hidden="false" customHeight="false" outlineLevel="0" collapsed="false">
      <c r="P1777" s="0" t="str">
        <f aca="false">CONCATENATE(ROW(P1777)-2," - ",Components!B1777)</f>
        <v>1775 - </v>
      </c>
      <c r="Q1777" s="0" t="str">
        <f aca="false">CONCATENATE(Measures!B1773&amp;" - "&amp;Measures!D1773)</f>
        <v> - </v>
      </c>
    </row>
    <row r="1778" customFormat="false" ht="15" hidden="false" customHeight="false" outlineLevel="0" collapsed="false">
      <c r="P1778" s="0" t="str">
        <f aca="false">CONCATENATE(ROW(P1778)-2," - ",Components!B1778)</f>
        <v>1776 - </v>
      </c>
      <c r="Q1778" s="0" t="str">
        <f aca="false">CONCATENATE(Measures!B1774&amp;" - "&amp;Measures!D1774)</f>
        <v> - </v>
      </c>
    </row>
    <row r="1779" customFormat="false" ht="15" hidden="false" customHeight="false" outlineLevel="0" collapsed="false">
      <c r="P1779" s="0" t="str">
        <f aca="false">CONCATENATE(ROW(P1779)-2," - ",Components!B1779)</f>
        <v>1777 - </v>
      </c>
      <c r="Q1779" s="0" t="str">
        <f aca="false">CONCATENATE(Measures!B1775&amp;" - "&amp;Measures!D1775)</f>
        <v> - </v>
      </c>
    </row>
    <row r="1780" customFormat="false" ht="15" hidden="false" customHeight="false" outlineLevel="0" collapsed="false">
      <c r="P1780" s="0" t="str">
        <f aca="false">CONCATENATE(ROW(P1780)-2," - ",Components!B1780)</f>
        <v>1778 - </v>
      </c>
      <c r="Q1780" s="0" t="str">
        <f aca="false">CONCATENATE(Measures!B1776&amp;" - "&amp;Measures!D1776)</f>
        <v> - </v>
      </c>
    </row>
    <row r="1781" customFormat="false" ht="15" hidden="false" customHeight="false" outlineLevel="0" collapsed="false">
      <c r="P1781" s="0" t="str">
        <f aca="false">CONCATENATE(ROW(P1781)-2," - ",Components!B1781)</f>
        <v>1779 - </v>
      </c>
      <c r="Q1781" s="0" t="str">
        <f aca="false">CONCATENATE(Measures!B1777&amp;" - "&amp;Measures!D1777)</f>
        <v> - </v>
      </c>
    </row>
    <row r="1782" customFormat="false" ht="15" hidden="false" customHeight="false" outlineLevel="0" collapsed="false">
      <c r="P1782" s="0" t="str">
        <f aca="false">CONCATENATE(ROW(P1782)-2," - ",Components!B1782)</f>
        <v>1780 - </v>
      </c>
      <c r="Q1782" s="0" t="str">
        <f aca="false">CONCATENATE(Measures!B1778&amp;" - "&amp;Measures!D1778)</f>
        <v> - </v>
      </c>
    </row>
    <row r="1783" customFormat="false" ht="15" hidden="false" customHeight="false" outlineLevel="0" collapsed="false">
      <c r="P1783" s="0" t="str">
        <f aca="false">CONCATENATE(ROW(P1783)-2," - ",Components!B1783)</f>
        <v>1781 - </v>
      </c>
      <c r="Q1783" s="0" t="str">
        <f aca="false">CONCATENATE(Measures!B1779&amp;" - "&amp;Measures!D1779)</f>
        <v> - </v>
      </c>
    </row>
    <row r="1784" customFormat="false" ht="15" hidden="false" customHeight="false" outlineLevel="0" collapsed="false">
      <c r="P1784" s="0" t="str">
        <f aca="false">CONCATENATE(ROW(P1784)-2," - ",Components!B1784)</f>
        <v>1782 - </v>
      </c>
      <c r="Q1784" s="0" t="str">
        <f aca="false">CONCATENATE(Measures!B1780&amp;" - "&amp;Measures!D1780)</f>
        <v> - </v>
      </c>
    </row>
    <row r="1785" customFormat="false" ht="15" hidden="false" customHeight="false" outlineLevel="0" collapsed="false">
      <c r="P1785" s="0" t="str">
        <f aca="false">CONCATENATE(ROW(P1785)-2," - ",Components!B1785)</f>
        <v>1783 - </v>
      </c>
      <c r="Q1785" s="0" t="str">
        <f aca="false">CONCATENATE(Measures!B1781&amp;" - "&amp;Measures!D1781)</f>
        <v> - </v>
      </c>
    </row>
    <row r="1786" customFormat="false" ht="15" hidden="false" customHeight="false" outlineLevel="0" collapsed="false">
      <c r="P1786" s="0" t="str">
        <f aca="false">CONCATENATE(ROW(P1786)-2," - ",Components!B1786)</f>
        <v>1784 - </v>
      </c>
      <c r="Q1786" s="0" t="str">
        <f aca="false">CONCATENATE(Measures!B1782&amp;" - "&amp;Measures!D1782)</f>
        <v> - </v>
      </c>
    </row>
    <row r="1787" customFormat="false" ht="15" hidden="false" customHeight="false" outlineLevel="0" collapsed="false">
      <c r="P1787" s="0" t="str">
        <f aca="false">CONCATENATE(ROW(P1787)-2," - ",Components!B1787)</f>
        <v>1785 - </v>
      </c>
      <c r="Q1787" s="0" t="str">
        <f aca="false">CONCATENATE(Measures!B1783&amp;" - "&amp;Measures!D1783)</f>
        <v> - </v>
      </c>
    </row>
    <row r="1788" customFormat="false" ht="15" hidden="false" customHeight="false" outlineLevel="0" collapsed="false">
      <c r="P1788" s="0" t="str">
        <f aca="false">CONCATENATE(ROW(P1788)-2," - ",Components!B1788)</f>
        <v>1786 - </v>
      </c>
      <c r="Q1788" s="0" t="str">
        <f aca="false">CONCATENATE(Measures!B1784&amp;" - "&amp;Measures!D1784)</f>
        <v> - </v>
      </c>
    </row>
    <row r="1789" customFormat="false" ht="15" hidden="false" customHeight="false" outlineLevel="0" collapsed="false">
      <c r="P1789" s="0" t="str">
        <f aca="false">CONCATENATE(ROW(P1789)-2," - ",Components!B1789)</f>
        <v>1787 - </v>
      </c>
      <c r="Q1789" s="0" t="str">
        <f aca="false">CONCATENATE(Measures!B1785&amp;" - "&amp;Measures!D1785)</f>
        <v> - </v>
      </c>
    </row>
    <row r="1790" customFormat="false" ht="15" hidden="false" customHeight="false" outlineLevel="0" collapsed="false">
      <c r="P1790" s="0" t="str">
        <f aca="false">CONCATENATE(ROW(P1790)-2," - ",Components!B1790)</f>
        <v>1788 - </v>
      </c>
      <c r="Q1790" s="0" t="str">
        <f aca="false">CONCATENATE(Measures!B1786&amp;" - "&amp;Measures!D1786)</f>
        <v> - </v>
      </c>
    </row>
    <row r="1791" customFormat="false" ht="15" hidden="false" customHeight="false" outlineLevel="0" collapsed="false">
      <c r="P1791" s="0" t="str">
        <f aca="false">CONCATENATE(ROW(P1791)-2," - ",Components!B1791)</f>
        <v>1789 - </v>
      </c>
      <c r="Q1791" s="0" t="str">
        <f aca="false">CONCATENATE(Measures!B1787&amp;" - "&amp;Measures!D1787)</f>
        <v> - </v>
      </c>
    </row>
    <row r="1792" customFormat="false" ht="15" hidden="false" customHeight="false" outlineLevel="0" collapsed="false">
      <c r="P1792" s="0" t="str">
        <f aca="false">CONCATENATE(ROW(P1792)-2," - ",Components!B1792)</f>
        <v>1790 - </v>
      </c>
      <c r="Q1792" s="0" t="str">
        <f aca="false">CONCATENATE(Measures!B1788&amp;" - "&amp;Measures!D1788)</f>
        <v> - </v>
      </c>
    </row>
    <row r="1793" customFormat="false" ht="15" hidden="false" customHeight="false" outlineLevel="0" collapsed="false">
      <c r="P1793" s="0" t="str">
        <f aca="false">CONCATENATE(ROW(P1793)-2," - ",Components!B1793)</f>
        <v>1791 - </v>
      </c>
      <c r="Q1793" s="0" t="str">
        <f aca="false">CONCATENATE(Measures!B1789&amp;" - "&amp;Measures!D1789)</f>
        <v> - </v>
      </c>
    </row>
    <row r="1794" customFormat="false" ht="15" hidden="false" customHeight="false" outlineLevel="0" collapsed="false">
      <c r="P1794" s="0" t="str">
        <f aca="false">CONCATENATE(ROW(P1794)-2," - ",Components!B1794)</f>
        <v>1792 - </v>
      </c>
      <c r="Q1794" s="0" t="str">
        <f aca="false">CONCATENATE(Measures!B1790&amp;" - "&amp;Measures!D1790)</f>
        <v> - </v>
      </c>
    </row>
    <row r="1795" customFormat="false" ht="15" hidden="false" customHeight="false" outlineLevel="0" collapsed="false">
      <c r="P1795" s="0" t="str">
        <f aca="false">CONCATENATE(ROW(P1795)-2," - ",Components!B1795)</f>
        <v>1793 - </v>
      </c>
      <c r="Q1795" s="0" t="str">
        <f aca="false">CONCATENATE(Measures!B1791&amp;" - "&amp;Measures!D1791)</f>
        <v> - </v>
      </c>
    </row>
    <row r="1796" customFormat="false" ht="15" hidden="false" customHeight="false" outlineLevel="0" collapsed="false">
      <c r="P1796" s="0" t="str">
        <f aca="false">CONCATENATE(ROW(P1796)-2," - ",Components!B1796)</f>
        <v>1794 - </v>
      </c>
      <c r="Q1796" s="0" t="str">
        <f aca="false">CONCATENATE(Measures!B1792&amp;" - "&amp;Measures!D1792)</f>
        <v> - </v>
      </c>
    </row>
    <row r="1797" customFormat="false" ht="15" hidden="false" customHeight="false" outlineLevel="0" collapsed="false">
      <c r="P1797" s="0" t="str">
        <f aca="false">CONCATENATE(ROW(P1797)-2," - ",Components!B1797)</f>
        <v>1795 - </v>
      </c>
      <c r="Q1797" s="0" t="str">
        <f aca="false">CONCATENATE(Measures!B1793&amp;" - "&amp;Measures!D1793)</f>
        <v> - </v>
      </c>
    </row>
    <row r="1798" customFormat="false" ht="15" hidden="false" customHeight="false" outlineLevel="0" collapsed="false">
      <c r="P1798" s="0" t="str">
        <f aca="false">CONCATENATE(ROW(P1798)-2," - ",Components!B1798)</f>
        <v>1796 - </v>
      </c>
      <c r="Q1798" s="0" t="str">
        <f aca="false">CONCATENATE(Measures!B1794&amp;" - "&amp;Measures!D1794)</f>
        <v> - </v>
      </c>
    </row>
    <row r="1799" customFormat="false" ht="15" hidden="false" customHeight="false" outlineLevel="0" collapsed="false">
      <c r="P1799" s="0" t="str">
        <f aca="false">CONCATENATE(ROW(P1799)-2," - ",Components!B1799)</f>
        <v>1797 - </v>
      </c>
      <c r="Q1799" s="0" t="str">
        <f aca="false">CONCATENATE(Measures!B1795&amp;" - "&amp;Measures!D1795)</f>
        <v> - </v>
      </c>
    </row>
    <row r="1800" customFormat="false" ht="15" hidden="false" customHeight="false" outlineLevel="0" collapsed="false">
      <c r="P1800" s="0" t="str">
        <f aca="false">CONCATENATE(ROW(P1800)-2," - ",Components!B1800)</f>
        <v>1798 - </v>
      </c>
      <c r="Q1800" s="0" t="str">
        <f aca="false">CONCATENATE(Measures!B1796&amp;" - "&amp;Measures!D1796)</f>
        <v> - </v>
      </c>
    </row>
    <row r="1801" customFormat="false" ht="15" hidden="false" customHeight="false" outlineLevel="0" collapsed="false">
      <c r="P1801" s="0" t="str">
        <f aca="false">CONCATENATE(ROW(P1801)-2," - ",Components!B1801)</f>
        <v>1799 - </v>
      </c>
      <c r="Q1801" s="0" t="str">
        <f aca="false">CONCATENATE(Measures!B1797&amp;" - "&amp;Measures!D1797)</f>
        <v> - </v>
      </c>
    </row>
    <row r="1802" customFormat="false" ht="15" hidden="false" customHeight="false" outlineLevel="0" collapsed="false">
      <c r="P1802" s="0" t="str">
        <f aca="false">CONCATENATE(ROW(P1802)-2," - ",Components!B1802)</f>
        <v>1800 - </v>
      </c>
      <c r="Q1802" s="0" t="str">
        <f aca="false">CONCATENATE(Measures!B1798&amp;" - "&amp;Measures!D1798)</f>
        <v> - </v>
      </c>
    </row>
    <row r="1803" customFormat="false" ht="15" hidden="false" customHeight="false" outlineLevel="0" collapsed="false">
      <c r="P1803" s="0" t="str">
        <f aca="false">CONCATENATE(ROW(P1803)-2," - ",Components!B1803)</f>
        <v>1801 - </v>
      </c>
      <c r="Q1803" s="0" t="str">
        <f aca="false">CONCATENATE(Measures!B1799&amp;" - "&amp;Measures!D1799)</f>
        <v> - </v>
      </c>
    </row>
    <row r="1804" customFormat="false" ht="15" hidden="false" customHeight="false" outlineLevel="0" collapsed="false">
      <c r="P1804" s="0" t="str">
        <f aca="false">CONCATENATE(ROW(P1804)-2," - ",Components!B1804)</f>
        <v>1802 - </v>
      </c>
      <c r="Q1804" s="0" t="str">
        <f aca="false">CONCATENATE(Measures!B1800&amp;" - "&amp;Measures!D1800)</f>
        <v> - </v>
      </c>
    </row>
    <row r="1805" customFormat="false" ht="15" hidden="false" customHeight="false" outlineLevel="0" collapsed="false">
      <c r="P1805" s="0" t="str">
        <f aca="false">CONCATENATE(ROW(P1805)-2," - ",Components!B1805)</f>
        <v>1803 - </v>
      </c>
      <c r="Q1805" s="0" t="str">
        <f aca="false">CONCATENATE(Measures!B1801&amp;" - "&amp;Measures!D1801)</f>
        <v> - </v>
      </c>
    </row>
    <row r="1806" customFormat="false" ht="15" hidden="false" customHeight="false" outlineLevel="0" collapsed="false">
      <c r="P1806" s="0" t="str">
        <f aca="false">CONCATENATE(ROW(P1806)-2," - ",Components!B1806)</f>
        <v>1804 - </v>
      </c>
      <c r="Q1806" s="0" t="str">
        <f aca="false">CONCATENATE(Measures!B1802&amp;" - "&amp;Measures!D1802)</f>
        <v> - </v>
      </c>
    </row>
    <row r="1807" customFormat="false" ht="15" hidden="false" customHeight="false" outlineLevel="0" collapsed="false">
      <c r="P1807" s="0" t="str">
        <f aca="false">CONCATENATE(ROW(P1807)-2," - ",Components!B1807)</f>
        <v>1805 - </v>
      </c>
      <c r="Q1807" s="0" t="str">
        <f aca="false">CONCATENATE(Measures!B1803&amp;" - "&amp;Measures!D1803)</f>
        <v> - </v>
      </c>
    </row>
    <row r="1808" customFormat="false" ht="15" hidden="false" customHeight="false" outlineLevel="0" collapsed="false">
      <c r="P1808" s="0" t="str">
        <f aca="false">CONCATENATE(ROW(P1808)-2," - ",Components!B1808)</f>
        <v>1806 - </v>
      </c>
      <c r="Q1808" s="0" t="str">
        <f aca="false">CONCATENATE(Measures!B1804&amp;" - "&amp;Measures!D1804)</f>
        <v> - </v>
      </c>
    </row>
    <row r="1809" customFormat="false" ht="15" hidden="false" customHeight="false" outlineLevel="0" collapsed="false">
      <c r="P1809" s="0" t="str">
        <f aca="false">CONCATENATE(ROW(P1809)-2," - ",Components!B1809)</f>
        <v>1807 - </v>
      </c>
      <c r="Q1809" s="0" t="str">
        <f aca="false">CONCATENATE(Measures!B1805&amp;" - "&amp;Measures!D1805)</f>
        <v> - </v>
      </c>
    </row>
    <row r="1810" customFormat="false" ht="15" hidden="false" customHeight="false" outlineLevel="0" collapsed="false">
      <c r="P1810" s="0" t="str">
        <f aca="false">CONCATENATE(ROW(P1810)-2," - ",Components!B1810)</f>
        <v>1808 - </v>
      </c>
      <c r="Q1810" s="0" t="str">
        <f aca="false">CONCATENATE(Measures!B1806&amp;" - "&amp;Measures!D1806)</f>
        <v> - </v>
      </c>
    </row>
    <row r="1811" customFormat="false" ht="15" hidden="false" customHeight="false" outlineLevel="0" collapsed="false">
      <c r="P1811" s="0" t="str">
        <f aca="false">CONCATENATE(ROW(P1811)-2," - ",Components!B1811)</f>
        <v>1809 - </v>
      </c>
      <c r="Q1811" s="0" t="str">
        <f aca="false">CONCATENATE(Measures!B1807&amp;" - "&amp;Measures!D1807)</f>
        <v> - </v>
      </c>
    </row>
    <row r="1812" customFormat="false" ht="15" hidden="false" customHeight="false" outlineLevel="0" collapsed="false">
      <c r="P1812" s="0" t="str">
        <f aca="false">CONCATENATE(ROW(P1812)-2," - ",Components!B1812)</f>
        <v>1810 - </v>
      </c>
      <c r="Q1812" s="0" t="str">
        <f aca="false">CONCATENATE(Measures!B1808&amp;" - "&amp;Measures!D1808)</f>
        <v> - </v>
      </c>
    </row>
    <row r="1813" customFormat="false" ht="15" hidden="false" customHeight="false" outlineLevel="0" collapsed="false">
      <c r="P1813" s="0" t="str">
        <f aca="false">CONCATENATE(ROW(P1813)-2," - ",Components!B1813)</f>
        <v>1811 - </v>
      </c>
      <c r="Q1813" s="0" t="str">
        <f aca="false">CONCATENATE(Measures!B1809&amp;" - "&amp;Measures!D1809)</f>
        <v> - </v>
      </c>
    </row>
    <row r="1814" customFormat="false" ht="15" hidden="false" customHeight="false" outlineLevel="0" collapsed="false">
      <c r="P1814" s="0" t="str">
        <f aca="false">CONCATENATE(ROW(P1814)-2," - ",Components!B1814)</f>
        <v>1812 - </v>
      </c>
      <c r="Q1814" s="0" t="str">
        <f aca="false">CONCATENATE(Measures!B1810&amp;" - "&amp;Measures!D1810)</f>
        <v> - </v>
      </c>
    </row>
    <row r="1815" customFormat="false" ht="15" hidden="false" customHeight="false" outlineLevel="0" collapsed="false">
      <c r="P1815" s="0" t="str">
        <f aca="false">CONCATENATE(ROW(P1815)-2," - ",Components!B1815)</f>
        <v>1813 - </v>
      </c>
      <c r="Q1815" s="0" t="str">
        <f aca="false">CONCATENATE(Measures!B1811&amp;" - "&amp;Measures!D1811)</f>
        <v> - </v>
      </c>
    </row>
    <row r="1816" customFormat="false" ht="15" hidden="false" customHeight="false" outlineLevel="0" collapsed="false">
      <c r="P1816" s="0" t="str">
        <f aca="false">CONCATENATE(ROW(P1816)-2," - ",Components!B1816)</f>
        <v>1814 - </v>
      </c>
      <c r="Q1816" s="0" t="str">
        <f aca="false">CONCATENATE(Measures!B1812&amp;" - "&amp;Measures!D1812)</f>
        <v> - </v>
      </c>
    </row>
    <row r="1817" customFormat="false" ht="15" hidden="false" customHeight="false" outlineLevel="0" collapsed="false">
      <c r="P1817" s="0" t="str">
        <f aca="false">CONCATENATE(ROW(P1817)-2," - ",Components!B1817)</f>
        <v>1815 - </v>
      </c>
      <c r="Q1817" s="0" t="str">
        <f aca="false">CONCATENATE(Measures!B1813&amp;" - "&amp;Measures!D1813)</f>
        <v> - </v>
      </c>
    </row>
    <row r="1818" customFormat="false" ht="15" hidden="false" customHeight="false" outlineLevel="0" collapsed="false">
      <c r="P1818" s="0" t="str">
        <f aca="false">CONCATENATE(ROW(P1818)-2," - ",Components!B1818)</f>
        <v>1816 - </v>
      </c>
      <c r="Q1818" s="0" t="str">
        <f aca="false">CONCATENATE(Measures!B1814&amp;" - "&amp;Measures!D1814)</f>
        <v> - </v>
      </c>
    </row>
    <row r="1819" customFormat="false" ht="15" hidden="false" customHeight="false" outlineLevel="0" collapsed="false">
      <c r="P1819" s="0" t="str">
        <f aca="false">CONCATENATE(ROW(P1819)-2," - ",Components!B1819)</f>
        <v>1817 - </v>
      </c>
      <c r="Q1819" s="0" t="str">
        <f aca="false">CONCATENATE(Measures!B1815&amp;" - "&amp;Measures!D1815)</f>
        <v> - </v>
      </c>
    </row>
    <row r="1820" customFormat="false" ht="15" hidden="false" customHeight="false" outlineLevel="0" collapsed="false">
      <c r="P1820" s="0" t="str">
        <f aca="false">CONCATENATE(ROW(P1820)-2," - ",Components!B1820)</f>
        <v>1818 - </v>
      </c>
      <c r="Q1820" s="0" t="str">
        <f aca="false">CONCATENATE(Measures!B1816&amp;" - "&amp;Measures!D1816)</f>
        <v> - </v>
      </c>
    </row>
    <row r="1821" customFormat="false" ht="15" hidden="false" customHeight="false" outlineLevel="0" collapsed="false">
      <c r="P1821" s="0" t="str">
        <f aca="false">CONCATENATE(ROW(P1821)-2," - ",Components!B1821)</f>
        <v>1819 - </v>
      </c>
      <c r="Q1821" s="0" t="str">
        <f aca="false">CONCATENATE(Measures!B1817&amp;" - "&amp;Measures!D1817)</f>
        <v> - </v>
      </c>
    </row>
    <row r="1822" customFormat="false" ht="15" hidden="false" customHeight="false" outlineLevel="0" collapsed="false">
      <c r="P1822" s="0" t="str">
        <f aca="false">CONCATENATE(ROW(P1822)-2," - ",Components!B1822)</f>
        <v>1820 - </v>
      </c>
      <c r="Q1822" s="0" t="str">
        <f aca="false">CONCATENATE(Measures!B1818&amp;" - "&amp;Measures!D1818)</f>
        <v> - </v>
      </c>
    </row>
    <row r="1823" customFormat="false" ht="15" hidden="false" customHeight="false" outlineLevel="0" collapsed="false">
      <c r="P1823" s="0" t="str">
        <f aca="false">CONCATENATE(ROW(P1823)-2," - ",Components!B1823)</f>
        <v>1821 - </v>
      </c>
      <c r="Q1823" s="0" t="str">
        <f aca="false">CONCATENATE(Measures!B1819&amp;" - "&amp;Measures!D1819)</f>
        <v> - </v>
      </c>
    </row>
    <row r="1824" customFormat="false" ht="15" hidden="false" customHeight="false" outlineLevel="0" collapsed="false">
      <c r="P1824" s="0" t="str">
        <f aca="false">CONCATENATE(ROW(P1824)-2," - ",Components!B1824)</f>
        <v>1822 - </v>
      </c>
      <c r="Q1824" s="0" t="str">
        <f aca="false">CONCATENATE(Measures!B1820&amp;" - "&amp;Measures!D1820)</f>
        <v> - </v>
      </c>
    </row>
    <row r="1825" customFormat="false" ht="15" hidden="false" customHeight="false" outlineLevel="0" collapsed="false">
      <c r="P1825" s="0" t="str">
        <f aca="false">CONCATENATE(ROW(P1825)-2," - ",Components!B1825)</f>
        <v>1823 - </v>
      </c>
      <c r="Q1825" s="0" t="str">
        <f aca="false">CONCATENATE(Measures!B1821&amp;" - "&amp;Measures!D1821)</f>
        <v> - </v>
      </c>
    </row>
    <row r="1826" customFormat="false" ht="15" hidden="false" customHeight="false" outlineLevel="0" collapsed="false">
      <c r="P1826" s="0" t="str">
        <f aca="false">CONCATENATE(ROW(P1826)-2," - ",Components!B1826)</f>
        <v>1824 - </v>
      </c>
      <c r="Q1826" s="0" t="str">
        <f aca="false">CONCATENATE(Measures!B1822&amp;" - "&amp;Measures!D1822)</f>
        <v> - </v>
      </c>
    </row>
    <row r="1827" customFormat="false" ht="15" hidden="false" customHeight="false" outlineLevel="0" collapsed="false">
      <c r="P1827" s="0" t="str">
        <f aca="false">CONCATENATE(ROW(P1827)-2," - ",Components!B1827)</f>
        <v>1825 - </v>
      </c>
      <c r="Q1827" s="0" t="str">
        <f aca="false">CONCATENATE(Measures!B1823&amp;" - "&amp;Measures!D1823)</f>
        <v> - </v>
      </c>
    </row>
    <row r="1828" customFormat="false" ht="15" hidden="false" customHeight="false" outlineLevel="0" collapsed="false">
      <c r="P1828" s="0" t="str">
        <f aca="false">CONCATENATE(ROW(P1828)-2," - ",Components!B1828)</f>
        <v>1826 - </v>
      </c>
      <c r="Q1828" s="0" t="str">
        <f aca="false">CONCATENATE(Measures!B1824&amp;" - "&amp;Measures!D1824)</f>
        <v> - </v>
      </c>
    </row>
    <row r="1829" customFormat="false" ht="15" hidden="false" customHeight="false" outlineLevel="0" collapsed="false">
      <c r="P1829" s="0" t="str">
        <f aca="false">CONCATENATE(ROW(P1829)-2," - ",Components!B1829)</f>
        <v>1827 - </v>
      </c>
      <c r="Q1829" s="0" t="str">
        <f aca="false">CONCATENATE(Measures!B1825&amp;" - "&amp;Measures!D1825)</f>
        <v> - </v>
      </c>
    </row>
    <row r="1830" customFormat="false" ht="15" hidden="false" customHeight="false" outlineLevel="0" collapsed="false">
      <c r="P1830" s="0" t="str">
        <f aca="false">CONCATENATE(ROW(P1830)-2," - ",Components!B1830)</f>
        <v>1828 - </v>
      </c>
      <c r="Q1830" s="0" t="str">
        <f aca="false">CONCATENATE(Measures!B1826&amp;" - "&amp;Measures!D1826)</f>
        <v> - </v>
      </c>
    </row>
    <row r="1831" customFormat="false" ht="15" hidden="false" customHeight="false" outlineLevel="0" collapsed="false">
      <c r="P1831" s="0" t="str">
        <f aca="false">CONCATENATE(ROW(P1831)-2," - ",Components!B1831)</f>
        <v>1829 - </v>
      </c>
      <c r="Q1831" s="0" t="str">
        <f aca="false">CONCATENATE(Measures!B1827&amp;" - "&amp;Measures!D1827)</f>
        <v> - </v>
      </c>
    </row>
    <row r="1832" customFormat="false" ht="15" hidden="false" customHeight="false" outlineLevel="0" collapsed="false">
      <c r="P1832" s="0" t="str">
        <f aca="false">CONCATENATE(ROW(P1832)-2," - ",Components!B1832)</f>
        <v>1830 - </v>
      </c>
      <c r="Q1832" s="0" t="str">
        <f aca="false">CONCATENATE(Measures!B1828&amp;" - "&amp;Measures!D1828)</f>
        <v> - </v>
      </c>
    </row>
    <row r="1833" customFormat="false" ht="15" hidden="false" customHeight="false" outlineLevel="0" collapsed="false">
      <c r="P1833" s="0" t="str">
        <f aca="false">CONCATENATE(ROW(P1833)-2," - ",Components!B1833)</f>
        <v>1831 - </v>
      </c>
      <c r="Q1833" s="0" t="str">
        <f aca="false">CONCATENATE(Measures!B1829&amp;" - "&amp;Measures!D1829)</f>
        <v> - </v>
      </c>
    </row>
    <row r="1834" customFormat="false" ht="15" hidden="false" customHeight="false" outlineLevel="0" collapsed="false">
      <c r="P1834" s="0" t="str">
        <f aca="false">CONCATENATE(ROW(P1834)-2," - ",Components!B1834)</f>
        <v>1832 - </v>
      </c>
      <c r="Q1834" s="0" t="str">
        <f aca="false">CONCATENATE(Measures!B1830&amp;" - "&amp;Measures!D1830)</f>
        <v> - </v>
      </c>
    </row>
    <row r="1835" customFormat="false" ht="15" hidden="false" customHeight="false" outlineLevel="0" collapsed="false">
      <c r="P1835" s="0" t="str">
        <f aca="false">CONCATENATE(ROW(P1835)-2," - ",Components!B1835)</f>
        <v>1833 - </v>
      </c>
      <c r="Q1835" s="0" t="str">
        <f aca="false">CONCATENATE(Measures!B1831&amp;" - "&amp;Measures!D1831)</f>
        <v> - </v>
      </c>
    </row>
    <row r="1836" customFormat="false" ht="15" hidden="false" customHeight="false" outlineLevel="0" collapsed="false">
      <c r="P1836" s="0" t="str">
        <f aca="false">CONCATENATE(ROW(P1836)-2," - ",Components!B1836)</f>
        <v>1834 - </v>
      </c>
      <c r="Q1836" s="0" t="str">
        <f aca="false">CONCATENATE(Measures!B1832&amp;" - "&amp;Measures!D1832)</f>
        <v> - </v>
      </c>
    </row>
    <row r="1837" customFormat="false" ht="15" hidden="false" customHeight="false" outlineLevel="0" collapsed="false">
      <c r="P1837" s="0" t="str">
        <f aca="false">CONCATENATE(ROW(P1837)-2," - ",Components!B1837)</f>
        <v>1835 - </v>
      </c>
      <c r="Q1837" s="0" t="str">
        <f aca="false">CONCATENATE(Measures!B1833&amp;" - "&amp;Measures!D1833)</f>
        <v> - </v>
      </c>
    </row>
    <row r="1838" customFormat="false" ht="15" hidden="false" customHeight="false" outlineLevel="0" collapsed="false">
      <c r="P1838" s="0" t="str">
        <f aca="false">CONCATENATE(ROW(P1838)-2," - ",Components!B1838)</f>
        <v>1836 - </v>
      </c>
      <c r="Q1838" s="0" t="str">
        <f aca="false">CONCATENATE(Measures!B1834&amp;" - "&amp;Measures!D1834)</f>
        <v> - </v>
      </c>
    </row>
    <row r="1839" customFormat="false" ht="15" hidden="false" customHeight="false" outlineLevel="0" collapsed="false">
      <c r="P1839" s="0" t="str">
        <f aca="false">CONCATENATE(ROW(P1839)-2," - ",Components!B1839)</f>
        <v>1837 - </v>
      </c>
      <c r="Q1839" s="0" t="str">
        <f aca="false">CONCATENATE(Measures!B1835&amp;" - "&amp;Measures!D1835)</f>
        <v> - </v>
      </c>
    </row>
    <row r="1840" customFormat="false" ht="15" hidden="false" customHeight="false" outlineLevel="0" collapsed="false">
      <c r="P1840" s="0" t="str">
        <f aca="false">CONCATENATE(ROW(P1840)-2," - ",Components!B1840)</f>
        <v>1838 - </v>
      </c>
      <c r="Q1840" s="0" t="str">
        <f aca="false">CONCATENATE(Measures!B1836&amp;" - "&amp;Measures!D1836)</f>
        <v> - </v>
      </c>
    </row>
    <row r="1841" customFormat="false" ht="15" hidden="false" customHeight="false" outlineLevel="0" collapsed="false">
      <c r="P1841" s="0" t="str">
        <f aca="false">CONCATENATE(ROW(P1841)-2," - ",Components!B1841)</f>
        <v>1839 - </v>
      </c>
      <c r="Q1841" s="0" t="str">
        <f aca="false">CONCATENATE(Measures!B1837&amp;" - "&amp;Measures!D1837)</f>
        <v> - </v>
      </c>
    </row>
    <row r="1842" customFormat="false" ht="15" hidden="false" customHeight="false" outlineLevel="0" collapsed="false">
      <c r="P1842" s="0" t="str">
        <f aca="false">CONCATENATE(ROW(P1842)-2," - ",Components!B1842)</f>
        <v>1840 - </v>
      </c>
      <c r="Q1842" s="0" t="str">
        <f aca="false">CONCATENATE(Measures!B1838&amp;" - "&amp;Measures!D1838)</f>
        <v> - </v>
      </c>
    </row>
    <row r="1843" customFormat="false" ht="15" hidden="false" customHeight="false" outlineLevel="0" collapsed="false">
      <c r="P1843" s="0" t="str">
        <f aca="false">CONCATENATE(ROW(P1843)-2," - ",Components!B1843)</f>
        <v>1841 - </v>
      </c>
      <c r="Q1843" s="0" t="str">
        <f aca="false">CONCATENATE(Measures!B1839&amp;" - "&amp;Measures!D1839)</f>
        <v> - </v>
      </c>
    </row>
    <row r="1844" customFormat="false" ht="15" hidden="false" customHeight="false" outlineLevel="0" collapsed="false">
      <c r="P1844" s="0" t="str">
        <f aca="false">CONCATENATE(ROW(P1844)-2," - ",Components!B1844)</f>
        <v>1842 - </v>
      </c>
      <c r="Q1844" s="0" t="str">
        <f aca="false">CONCATENATE(Measures!B1840&amp;" - "&amp;Measures!D1840)</f>
        <v> - </v>
      </c>
    </row>
    <row r="1845" customFormat="false" ht="15" hidden="false" customHeight="false" outlineLevel="0" collapsed="false">
      <c r="P1845" s="0" t="str">
        <f aca="false">CONCATENATE(ROW(P1845)-2," - ",Components!B1845)</f>
        <v>1843 - </v>
      </c>
      <c r="Q1845" s="0" t="str">
        <f aca="false">CONCATENATE(Measures!B1841&amp;" - "&amp;Measures!D1841)</f>
        <v> - </v>
      </c>
    </row>
    <row r="1846" customFormat="false" ht="15" hidden="false" customHeight="false" outlineLevel="0" collapsed="false">
      <c r="P1846" s="0" t="str">
        <f aca="false">CONCATENATE(ROW(P1846)-2," - ",Components!B1846)</f>
        <v>1844 - </v>
      </c>
      <c r="Q1846" s="0" t="str">
        <f aca="false">CONCATENATE(Measures!B1842&amp;" - "&amp;Measures!D1842)</f>
        <v> - </v>
      </c>
    </row>
    <row r="1847" customFormat="false" ht="15" hidden="false" customHeight="false" outlineLevel="0" collapsed="false">
      <c r="P1847" s="0" t="str">
        <f aca="false">CONCATENATE(ROW(P1847)-2," - ",Components!B1847)</f>
        <v>1845 - </v>
      </c>
      <c r="Q1847" s="0" t="str">
        <f aca="false">CONCATENATE(Measures!B1843&amp;" - "&amp;Measures!D1843)</f>
        <v> - </v>
      </c>
    </row>
    <row r="1848" customFormat="false" ht="15" hidden="false" customHeight="false" outlineLevel="0" collapsed="false">
      <c r="P1848" s="0" t="str">
        <f aca="false">CONCATENATE(ROW(P1848)-2," - ",Components!B1848)</f>
        <v>1846 - </v>
      </c>
      <c r="Q1848" s="0" t="str">
        <f aca="false">CONCATENATE(Measures!B1844&amp;" - "&amp;Measures!D1844)</f>
        <v> - </v>
      </c>
    </row>
    <row r="1849" customFormat="false" ht="15" hidden="false" customHeight="false" outlineLevel="0" collapsed="false">
      <c r="P1849" s="0" t="str">
        <f aca="false">CONCATENATE(ROW(P1849)-2," - ",Components!B1849)</f>
        <v>1847 - </v>
      </c>
      <c r="Q1849" s="0" t="str">
        <f aca="false">CONCATENATE(Measures!B1845&amp;" - "&amp;Measures!D1845)</f>
        <v> - </v>
      </c>
    </row>
    <row r="1850" customFormat="false" ht="15" hidden="false" customHeight="false" outlineLevel="0" collapsed="false">
      <c r="P1850" s="0" t="str">
        <f aca="false">CONCATENATE(ROW(P1850)-2," - ",Components!B1850)</f>
        <v>1848 - </v>
      </c>
      <c r="Q1850" s="0" t="str">
        <f aca="false">CONCATENATE(Measures!B1846&amp;" - "&amp;Measures!D1846)</f>
        <v> - </v>
      </c>
    </row>
    <row r="1851" customFormat="false" ht="15" hidden="false" customHeight="false" outlineLevel="0" collapsed="false">
      <c r="P1851" s="0" t="str">
        <f aca="false">CONCATENATE(ROW(P1851)-2," - ",Components!B1851)</f>
        <v>1849 - </v>
      </c>
      <c r="Q1851" s="0" t="str">
        <f aca="false">CONCATENATE(Measures!B1847&amp;" - "&amp;Measures!D1847)</f>
        <v> - </v>
      </c>
    </row>
    <row r="1852" customFormat="false" ht="15" hidden="false" customHeight="false" outlineLevel="0" collapsed="false">
      <c r="P1852" s="0" t="str">
        <f aca="false">CONCATENATE(ROW(P1852)-2," - ",Components!B1852)</f>
        <v>1850 - </v>
      </c>
      <c r="Q1852" s="0" t="str">
        <f aca="false">CONCATENATE(Measures!B1848&amp;" - "&amp;Measures!D1848)</f>
        <v> - </v>
      </c>
    </row>
    <row r="1853" customFormat="false" ht="15" hidden="false" customHeight="false" outlineLevel="0" collapsed="false">
      <c r="P1853" s="0" t="str">
        <f aca="false">CONCATENATE(ROW(P1853)-2," - ",Components!B1853)</f>
        <v>1851 - </v>
      </c>
      <c r="Q1853" s="0" t="str">
        <f aca="false">CONCATENATE(Measures!B1849&amp;" - "&amp;Measures!D1849)</f>
        <v> - </v>
      </c>
    </row>
    <row r="1854" customFormat="false" ht="15" hidden="false" customHeight="false" outlineLevel="0" collapsed="false">
      <c r="P1854" s="0" t="str">
        <f aca="false">CONCATENATE(ROW(P1854)-2," - ",Components!B1854)</f>
        <v>1852 - </v>
      </c>
      <c r="Q1854" s="0" t="str">
        <f aca="false">CONCATENATE(Measures!B1850&amp;" - "&amp;Measures!D1850)</f>
        <v> - </v>
      </c>
    </row>
    <row r="1855" customFormat="false" ht="15" hidden="false" customHeight="false" outlineLevel="0" collapsed="false">
      <c r="P1855" s="0" t="str">
        <f aca="false">CONCATENATE(ROW(P1855)-2," - ",Components!B1855)</f>
        <v>1853 - </v>
      </c>
      <c r="Q1855" s="0" t="str">
        <f aca="false">CONCATENATE(Measures!B1851&amp;" - "&amp;Measures!D1851)</f>
        <v> - </v>
      </c>
    </row>
    <row r="1856" customFormat="false" ht="15" hidden="false" customHeight="false" outlineLevel="0" collapsed="false">
      <c r="P1856" s="0" t="str">
        <f aca="false">CONCATENATE(ROW(P1856)-2," - ",Components!B1856)</f>
        <v>1854 - </v>
      </c>
      <c r="Q1856" s="0" t="str">
        <f aca="false">CONCATENATE(Measures!B1852&amp;" - "&amp;Measures!D1852)</f>
        <v> - </v>
      </c>
    </row>
    <row r="1857" customFormat="false" ht="15" hidden="false" customHeight="false" outlineLevel="0" collapsed="false">
      <c r="P1857" s="0" t="str">
        <f aca="false">CONCATENATE(ROW(P1857)-2," - ",Components!B1857)</f>
        <v>1855 - </v>
      </c>
      <c r="Q1857" s="0" t="str">
        <f aca="false">CONCATENATE(Measures!B1853&amp;" - "&amp;Measures!D1853)</f>
        <v> - </v>
      </c>
    </row>
    <row r="1858" customFormat="false" ht="15" hidden="false" customHeight="false" outlineLevel="0" collapsed="false">
      <c r="P1858" s="0" t="str">
        <f aca="false">CONCATENATE(ROW(P1858)-2," - ",Components!B1858)</f>
        <v>1856 - </v>
      </c>
      <c r="Q1858" s="0" t="str">
        <f aca="false">CONCATENATE(Measures!B1854&amp;" - "&amp;Measures!D1854)</f>
        <v> - </v>
      </c>
    </row>
    <row r="1859" customFormat="false" ht="15" hidden="false" customHeight="false" outlineLevel="0" collapsed="false">
      <c r="P1859" s="0" t="str">
        <f aca="false">CONCATENATE(ROW(P1859)-2," - ",Components!B1859)</f>
        <v>1857 - </v>
      </c>
      <c r="Q1859" s="0" t="str">
        <f aca="false">CONCATENATE(Measures!B1855&amp;" - "&amp;Measures!D1855)</f>
        <v> - </v>
      </c>
    </row>
    <row r="1860" customFormat="false" ht="15" hidden="false" customHeight="false" outlineLevel="0" collapsed="false">
      <c r="P1860" s="0" t="str">
        <f aca="false">CONCATENATE(ROW(P1860)-2," - ",Components!B1860)</f>
        <v>1858 - </v>
      </c>
      <c r="Q1860" s="0" t="str">
        <f aca="false">CONCATENATE(Measures!B1856&amp;" - "&amp;Measures!D1856)</f>
        <v> - </v>
      </c>
    </row>
    <row r="1861" customFormat="false" ht="15" hidden="false" customHeight="false" outlineLevel="0" collapsed="false">
      <c r="P1861" s="0" t="str">
        <f aca="false">CONCATENATE(ROW(P1861)-2," - ",Components!B1861)</f>
        <v>1859 - </v>
      </c>
      <c r="Q1861" s="0" t="str">
        <f aca="false">CONCATENATE(Measures!B1857&amp;" - "&amp;Measures!D1857)</f>
        <v> - </v>
      </c>
    </row>
    <row r="1862" customFormat="false" ht="15" hidden="false" customHeight="false" outlineLevel="0" collapsed="false">
      <c r="P1862" s="0" t="str">
        <f aca="false">CONCATENATE(ROW(P1862)-2," - ",Components!B1862)</f>
        <v>1860 - </v>
      </c>
      <c r="Q1862" s="0" t="str">
        <f aca="false">CONCATENATE(Measures!B1858&amp;" - "&amp;Measures!D1858)</f>
        <v> - </v>
      </c>
    </row>
    <row r="1863" customFormat="false" ht="15" hidden="false" customHeight="false" outlineLevel="0" collapsed="false">
      <c r="P1863" s="0" t="str">
        <f aca="false">CONCATENATE(ROW(P1863)-2," - ",Components!B1863)</f>
        <v>1861 - </v>
      </c>
      <c r="Q1863" s="0" t="str">
        <f aca="false">CONCATENATE(Measures!B1859&amp;" - "&amp;Measures!D1859)</f>
        <v> - </v>
      </c>
    </row>
    <row r="1864" customFormat="false" ht="15" hidden="false" customHeight="false" outlineLevel="0" collapsed="false">
      <c r="P1864" s="0" t="str">
        <f aca="false">CONCATENATE(ROW(P1864)-2," - ",Components!B1864)</f>
        <v>1862 - </v>
      </c>
      <c r="Q1864" s="0" t="str">
        <f aca="false">CONCATENATE(Measures!B1860&amp;" - "&amp;Measures!D1860)</f>
        <v> - </v>
      </c>
    </row>
    <row r="1865" customFormat="false" ht="15" hidden="false" customHeight="false" outlineLevel="0" collapsed="false">
      <c r="P1865" s="0" t="str">
        <f aca="false">CONCATENATE(ROW(P1865)-2," - ",Components!B1865)</f>
        <v>1863 - </v>
      </c>
      <c r="Q1865" s="0" t="str">
        <f aca="false">CONCATENATE(Measures!B1861&amp;" - "&amp;Measures!D1861)</f>
        <v> - </v>
      </c>
    </row>
    <row r="1866" customFormat="false" ht="15" hidden="false" customHeight="false" outlineLevel="0" collapsed="false">
      <c r="P1866" s="0" t="str">
        <f aca="false">CONCATENATE(ROW(P1866)-2," - ",Components!B1866)</f>
        <v>1864 - </v>
      </c>
      <c r="Q1866" s="0" t="str">
        <f aca="false">CONCATENATE(Measures!B1862&amp;" - "&amp;Measures!D1862)</f>
        <v> - </v>
      </c>
    </row>
    <row r="1867" customFormat="false" ht="15" hidden="false" customHeight="false" outlineLevel="0" collapsed="false">
      <c r="P1867" s="0" t="str">
        <f aca="false">CONCATENATE(ROW(P1867)-2," - ",Components!B1867)</f>
        <v>1865 - </v>
      </c>
      <c r="Q1867" s="0" t="str">
        <f aca="false">CONCATENATE(Measures!B1863&amp;" - "&amp;Measures!D1863)</f>
        <v> - </v>
      </c>
    </row>
    <row r="1868" customFormat="false" ht="15" hidden="false" customHeight="false" outlineLevel="0" collapsed="false">
      <c r="P1868" s="0" t="str">
        <f aca="false">CONCATENATE(ROW(P1868)-2," - ",Components!B1868)</f>
        <v>1866 - </v>
      </c>
      <c r="Q1868" s="0" t="str">
        <f aca="false">CONCATENATE(Measures!B1864&amp;" - "&amp;Measures!D1864)</f>
        <v> - </v>
      </c>
    </row>
    <row r="1869" customFormat="false" ht="15" hidden="false" customHeight="false" outlineLevel="0" collapsed="false">
      <c r="P1869" s="0" t="str">
        <f aca="false">CONCATENATE(ROW(P1869)-2," - ",Components!B1869)</f>
        <v>1867 - </v>
      </c>
      <c r="Q1869" s="0" t="str">
        <f aca="false">CONCATENATE(Measures!B1865&amp;" - "&amp;Measures!D1865)</f>
        <v> - </v>
      </c>
    </row>
    <row r="1870" customFormat="false" ht="15" hidden="false" customHeight="false" outlineLevel="0" collapsed="false">
      <c r="P1870" s="0" t="str">
        <f aca="false">CONCATENATE(ROW(P1870)-2," - ",Components!B1870)</f>
        <v>1868 - </v>
      </c>
      <c r="Q1870" s="0" t="str">
        <f aca="false">CONCATENATE(Measures!B1866&amp;" - "&amp;Measures!D1866)</f>
        <v> - </v>
      </c>
    </row>
    <row r="1871" customFormat="false" ht="15" hidden="false" customHeight="false" outlineLevel="0" collapsed="false">
      <c r="P1871" s="0" t="str">
        <f aca="false">CONCATENATE(ROW(P1871)-2," - ",Components!B1871)</f>
        <v>1869 - </v>
      </c>
      <c r="Q1871" s="0" t="str">
        <f aca="false">CONCATENATE(Measures!B1867&amp;" - "&amp;Measures!D1867)</f>
        <v> - </v>
      </c>
    </row>
    <row r="1872" customFormat="false" ht="15" hidden="false" customHeight="false" outlineLevel="0" collapsed="false">
      <c r="P1872" s="0" t="str">
        <f aca="false">CONCATENATE(ROW(P1872)-2," - ",Components!B1872)</f>
        <v>1870 - </v>
      </c>
      <c r="Q1872" s="0" t="str">
        <f aca="false">CONCATENATE(Measures!B1868&amp;" - "&amp;Measures!D1868)</f>
        <v> - </v>
      </c>
    </row>
    <row r="1873" customFormat="false" ht="15" hidden="false" customHeight="false" outlineLevel="0" collapsed="false">
      <c r="P1873" s="0" t="str">
        <f aca="false">CONCATENATE(ROW(P1873)-2," - ",Components!B1873)</f>
        <v>1871 - </v>
      </c>
      <c r="Q1873" s="0" t="str">
        <f aca="false">CONCATENATE(Measures!B1869&amp;" - "&amp;Measures!D1869)</f>
        <v> - </v>
      </c>
    </row>
    <row r="1874" customFormat="false" ht="15" hidden="false" customHeight="false" outlineLevel="0" collapsed="false">
      <c r="P1874" s="0" t="str">
        <f aca="false">CONCATENATE(ROW(P1874)-2," - ",Components!B1874)</f>
        <v>1872 - </v>
      </c>
      <c r="Q1874" s="0" t="str">
        <f aca="false">CONCATENATE(Measures!B1870&amp;" - "&amp;Measures!D1870)</f>
        <v> - </v>
      </c>
    </row>
    <row r="1875" customFormat="false" ht="15" hidden="false" customHeight="false" outlineLevel="0" collapsed="false">
      <c r="P1875" s="0" t="str">
        <f aca="false">CONCATENATE(ROW(P1875)-2," - ",Components!B1875)</f>
        <v>1873 - </v>
      </c>
      <c r="Q1875" s="0" t="str">
        <f aca="false">CONCATENATE(Measures!B1871&amp;" - "&amp;Measures!D1871)</f>
        <v> - </v>
      </c>
    </row>
    <row r="1876" customFormat="false" ht="15" hidden="false" customHeight="false" outlineLevel="0" collapsed="false">
      <c r="P1876" s="0" t="str">
        <f aca="false">CONCATENATE(ROW(P1876)-2," - ",Components!B1876)</f>
        <v>1874 - </v>
      </c>
      <c r="Q1876" s="0" t="str">
        <f aca="false">CONCATENATE(Measures!B1872&amp;" - "&amp;Measures!D1872)</f>
        <v> - </v>
      </c>
    </row>
    <row r="1877" customFormat="false" ht="15" hidden="false" customHeight="false" outlineLevel="0" collapsed="false">
      <c r="P1877" s="0" t="str">
        <f aca="false">CONCATENATE(ROW(P1877)-2," - ",Components!B1877)</f>
        <v>1875 - </v>
      </c>
      <c r="Q1877" s="0" t="str">
        <f aca="false">CONCATENATE(Measures!B1873&amp;" - "&amp;Measures!D1873)</f>
        <v> - </v>
      </c>
    </row>
    <row r="1878" customFormat="false" ht="15" hidden="false" customHeight="false" outlineLevel="0" collapsed="false">
      <c r="P1878" s="0" t="str">
        <f aca="false">CONCATENATE(ROW(P1878)-2," - ",Components!B1878)</f>
        <v>1876 - </v>
      </c>
      <c r="Q1878" s="0" t="str">
        <f aca="false">CONCATENATE(Measures!B1874&amp;" - "&amp;Measures!D1874)</f>
        <v> - </v>
      </c>
    </row>
    <row r="1879" customFormat="false" ht="15" hidden="false" customHeight="false" outlineLevel="0" collapsed="false">
      <c r="P1879" s="0" t="str">
        <f aca="false">CONCATENATE(ROW(P1879)-2," - ",Components!B1879)</f>
        <v>1877 - </v>
      </c>
      <c r="Q1879" s="0" t="str">
        <f aca="false">CONCATENATE(Measures!B1875&amp;" - "&amp;Measures!D1875)</f>
        <v> - </v>
      </c>
    </row>
    <row r="1880" customFormat="false" ht="15" hidden="false" customHeight="false" outlineLevel="0" collapsed="false">
      <c r="P1880" s="0" t="str">
        <f aca="false">CONCATENATE(ROW(P1880)-2," - ",Components!B1880)</f>
        <v>1878 - </v>
      </c>
      <c r="Q1880" s="0" t="str">
        <f aca="false">CONCATENATE(Measures!B1876&amp;" - "&amp;Measures!D1876)</f>
        <v> - </v>
      </c>
    </row>
    <row r="1881" customFormat="false" ht="15" hidden="false" customHeight="false" outlineLevel="0" collapsed="false">
      <c r="P1881" s="0" t="str">
        <f aca="false">CONCATENATE(ROW(P1881)-2," - ",Components!B1881)</f>
        <v>1879 - </v>
      </c>
      <c r="Q1881" s="0" t="str">
        <f aca="false">CONCATENATE(Measures!B1877&amp;" - "&amp;Measures!D1877)</f>
        <v> - </v>
      </c>
    </row>
    <row r="1882" customFormat="false" ht="15" hidden="false" customHeight="false" outlineLevel="0" collapsed="false">
      <c r="P1882" s="0" t="str">
        <f aca="false">CONCATENATE(ROW(P1882)-2," - ",Components!B1882)</f>
        <v>1880 - </v>
      </c>
      <c r="Q1882" s="0" t="str">
        <f aca="false">CONCATENATE(Measures!B1878&amp;" - "&amp;Measures!D1878)</f>
        <v> - </v>
      </c>
    </row>
    <row r="1883" customFormat="false" ht="15" hidden="false" customHeight="false" outlineLevel="0" collapsed="false">
      <c r="P1883" s="0" t="str">
        <f aca="false">CONCATENATE(ROW(P1883)-2," - ",Components!B1883)</f>
        <v>1881 - </v>
      </c>
      <c r="Q1883" s="0" t="str">
        <f aca="false">CONCATENATE(Measures!B1879&amp;" - "&amp;Measures!D1879)</f>
        <v> - </v>
      </c>
    </row>
    <row r="1884" customFormat="false" ht="15" hidden="false" customHeight="false" outlineLevel="0" collapsed="false">
      <c r="P1884" s="0" t="str">
        <f aca="false">CONCATENATE(ROW(P1884)-2," - ",Components!B1884)</f>
        <v>1882 - </v>
      </c>
      <c r="Q1884" s="0" t="str">
        <f aca="false">CONCATENATE(Measures!B1880&amp;" - "&amp;Measures!D1880)</f>
        <v> - </v>
      </c>
    </row>
    <row r="1885" customFormat="false" ht="15" hidden="false" customHeight="false" outlineLevel="0" collapsed="false">
      <c r="P1885" s="0" t="str">
        <f aca="false">CONCATENATE(ROW(P1885)-2," - ",Components!B1885)</f>
        <v>1883 - </v>
      </c>
      <c r="Q1885" s="0" t="str">
        <f aca="false">CONCATENATE(Measures!B1881&amp;" - "&amp;Measures!D1881)</f>
        <v> - </v>
      </c>
    </row>
    <row r="1886" customFormat="false" ht="15" hidden="false" customHeight="false" outlineLevel="0" collapsed="false">
      <c r="P1886" s="0" t="str">
        <f aca="false">CONCATENATE(ROW(P1886)-2," - ",Components!B1886)</f>
        <v>1884 - </v>
      </c>
      <c r="Q1886" s="0" t="str">
        <f aca="false">CONCATENATE(Measures!B1882&amp;" - "&amp;Measures!D1882)</f>
        <v> - </v>
      </c>
    </row>
    <row r="1887" customFormat="false" ht="15" hidden="false" customHeight="false" outlineLevel="0" collapsed="false">
      <c r="P1887" s="0" t="str">
        <f aca="false">CONCATENATE(ROW(P1887)-2," - ",Components!B1887)</f>
        <v>1885 - </v>
      </c>
      <c r="Q1887" s="0" t="str">
        <f aca="false">CONCATENATE(Measures!B1883&amp;" - "&amp;Measures!D1883)</f>
        <v> - </v>
      </c>
    </row>
    <row r="1888" customFormat="false" ht="15" hidden="false" customHeight="false" outlineLevel="0" collapsed="false">
      <c r="P1888" s="0" t="str">
        <f aca="false">CONCATENATE(ROW(P1888)-2," - ",Components!B1888)</f>
        <v>1886 - </v>
      </c>
      <c r="Q1888" s="0" t="str">
        <f aca="false">CONCATENATE(Measures!B1884&amp;" - "&amp;Measures!D1884)</f>
        <v> - </v>
      </c>
    </row>
    <row r="1889" customFormat="false" ht="15" hidden="false" customHeight="false" outlineLevel="0" collapsed="false">
      <c r="P1889" s="0" t="str">
        <f aca="false">CONCATENATE(ROW(P1889)-2," - ",Components!B1889)</f>
        <v>1887 - </v>
      </c>
      <c r="Q1889" s="0" t="str">
        <f aca="false">CONCATENATE(Measures!B1885&amp;" - "&amp;Measures!D1885)</f>
        <v> - </v>
      </c>
    </row>
    <row r="1890" customFormat="false" ht="15" hidden="false" customHeight="false" outlineLevel="0" collapsed="false">
      <c r="P1890" s="0" t="str">
        <f aca="false">CONCATENATE(ROW(P1890)-2," - ",Components!B1890)</f>
        <v>1888 - </v>
      </c>
      <c r="Q1890" s="0" t="str">
        <f aca="false">CONCATENATE(Measures!B1886&amp;" - "&amp;Measures!D1886)</f>
        <v> - </v>
      </c>
    </row>
    <row r="1891" customFormat="false" ht="15" hidden="false" customHeight="false" outlineLevel="0" collapsed="false">
      <c r="P1891" s="0" t="str">
        <f aca="false">CONCATENATE(ROW(P1891)-2," - ",Components!B1891)</f>
        <v>1889 - </v>
      </c>
      <c r="Q1891" s="0" t="str">
        <f aca="false">CONCATENATE(Measures!B1887&amp;" - "&amp;Measures!D1887)</f>
        <v> - </v>
      </c>
    </row>
    <row r="1892" customFormat="false" ht="15" hidden="false" customHeight="false" outlineLevel="0" collapsed="false">
      <c r="P1892" s="0" t="str">
        <f aca="false">CONCATENATE(ROW(P1892)-2," - ",Components!B1892)</f>
        <v>1890 - </v>
      </c>
      <c r="Q1892" s="0" t="str">
        <f aca="false">CONCATENATE(Measures!B1888&amp;" - "&amp;Measures!D1888)</f>
        <v> - </v>
      </c>
    </row>
    <row r="1893" customFormat="false" ht="15" hidden="false" customHeight="false" outlineLevel="0" collapsed="false">
      <c r="P1893" s="0" t="str">
        <f aca="false">CONCATENATE(ROW(P1893)-2," - ",Components!B1893)</f>
        <v>1891 - </v>
      </c>
      <c r="Q1893" s="0" t="str">
        <f aca="false">CONCATENATE(Measures!B1889&amp;" - "&amp;Measures!D1889)</f>
        <v> - </v>
      </c>
    </row>
    <row r="1894" customFormat="false" ht="15" hidden="false" customHeight="false" outlineLevel="0" collapsed="false">
      <c r="P1894" s="0" t="str">
        <f aca="false">CONCATENATE(ROW(P1894)-2," - ",Components!B1894)</f>
        <v>1892 - </v>
      </c>
      <c r="Q1894" s="0" t="str">
        <f aca="false">CONCATENATE(Measures!B1890&amp;" - "&amp;Measures!D1890)</f>
        <v> - </v>
      </c>
    </row>
    <row r="1895" customFormat="false" ht="15" hidden="false" customHeight="false" outlineLevel="0" collapsed="false">
      <c r="P1895" s="0" t="str">
        <f aca="false">CONCATENATE(ROW(P1895)-2," - ",Components!B1895)</f>
        <v>1893 - </v>
      </c>
      <c r="Q1895" s="0" t="str">
        <f aca="false">CONCATENATE(Measures!B1891&amp;" - "&amp;Measures!D1891)</f>
        <v> - </v>
      </c>
    </row>
    <row r="1896" customFormat="false" ht="15" hidden="false" customHeight="false" outlineLevel="0" collapsed="false">
      <c r="P1896" s="0" t="str">
        <f aca="false">CONCATENATE(ROW(P1896)-2," - ",Components!B1896)</f>
        <v>1894 - </v>
      </c>
      <c r="Q1896" s="0" t="str">
        <f aca="false">CONCATENATE(Measures!B1892&amp;" - "&amp;Measures!D1892)</f>
        <v> - </v>
      </c>
    </row>
    <row r="1897" customFormat="false" ht="15" hidden="false" customHeight="false" outlineLevel="0" collapsed="false">
      <c r="P1897" s="0" t="str">
        <f aca="false">CONCATENATE(ROW(P1897)-2," - ",Components!B1897)</f>
        <v>1895 - </v>
      </c>
      <c r="Q1897" s="0" t="str">
        <f aca="false">CONCATENATE(Measures!B1893&amp;" - "&amp;Measures!D1893)</f>
        <v> - </v>
      </c>
    </row>
    <row r="1898" customFormat="false" ht="15" hidden="false" customHeight="false" outlineLevel="0" collapsed="false">
      <c r="P1898" s="0" t="str">
        <f aca="false">CONCATENATE(ROW(P1898)-2," - ",Components!B1898)</f>
        <v>1896 - </v>
      </c>
      <c r="Q1898" s="0" t="str">
        <f aca="false">CONCATENATE(Measures!B1894&amp;" - "&amp;Measures!D1894)</f>
        <v> - </v>
      </c>
    </row>
    <row r="1899" customFormat="false" ht="15" hidden="false" customHeight="false" outlineLevel="0" collapsed="false">
      <c r="P1899" s="0" t="str">
        <f aca="false">CONCATENATE(ROW(P1899)-2," - ",Components!B1899)</f>
        <v>1897 - </v>
      </c>
      <c r="Q1899" s="0" t="str">
        <f aca="false">CONCATENATE(Measures!B1895&amp;" - "&amp;Measures!D1895)</f>
        <v> - </v>
      </c>
    </row>
    <row r="1900" customFormat="false" ht="15" hidden="false" customHeight="false" outlineLevel="0" collapsed="false">
      <c r="P1900" s="0" t="str">
        <f aca="false">CONCATENATE(ROW(P1900)-2," - ",Components!B1900)</f>
        <v>1898 - </v>
      </c>
      <c r="Q1900" s="0" t="str">
        <f aca="false">CONCATENATE(Measures!B1896&amp;" - "&amp;Measures!D1896)</f>
        <v> - </v>
      </c>
    </row>
    <row r="1901" customFormat="false" ht="15" hidden="false" customHeight="false" outlineLevel="0" collapsed="false">
      <c r="P1901" s="0" t="str">
        <f aca="false">CONCATENATE(ROW(P1901)-2," - ",Components!B1901)</f>
        <v>1899 - </v>
      </c>
      <c r="Q1901" s="0" t="str">
        <f aca="false">CONCATENATE(Measures!B1897&amp;" - "&amp;Measures!D1897)</f>
        <v> - </v>
      </c>
    </row>
    <row r="1902" customFormat="false" ht="15" hidden="false" customHeight="false" outlineLevel="0" collapsed="false">
      <c r="P1902" s="0" t="str">
        <f aca="false">CONCATENATE(ROW(P1902)-2," - ",Components!B1902)</f>
        <v>1900 - </v>
      </c>
      <c r="Q1902" s="0" t="str">
        <f aca="false">CONCATENATE(Measures!B1898&amp;" - "&amp;Measures!D1898)</f>
        <v> - </v>
      </c>
    </row>
    <row r="1903" customFormat="false" ht="15" hidden="false" customHeight="false" outlineLevel="0" collapsed="false">
      <c r="P1903" s="0" t="str">
        <f aca="false">CONCATENATE(ROW(P1903)-2," - ",Components!B1903)</f>
        <v>1901 - </v>
      </c>
      <c r="Q1903" s="0" t="str">
        <f aca="false">CONCATENATE(Measures!B1899&amp;" - "&amp;Measures!D1899)</f>
        <v> - </v>
      </c>
    </row>
    <row r="1904" customFormat="false" ht="15" hidden="false" customHeight="false" outlineLevel="0" collapsed="false">
      <c r="P1904" s="0" t="str">
        <f aca="false">CONCATENATE(ROW(P1904)-2," - ",Components!B1904)</f>
        <v>1902 - </v>
      </c>
      <c r="Q1904" s="0" t="str">
        <f aca="false">CONCATENATE(Measures!B1900&amp;" - "&amp;Measures!D1900)</f>
        <v> - </v>
      </c>
    </row>
    <row r="1905" customFormat="false" ht="15" hidden="false" customHeight="false" outlineLevel="0" collapsed="false">
      <c r="P1905" s="0" t="str">
        <f aca="false">CONCATENATE(ROW(P1905)-2," - ",Components!B1905)</f>
        <v>1903 - </v>
      </c>
      <c r="Q1905" s="0" t="str">
        <f aca="false">CONCATENATE(Measures!B1901&amp;" - "&amp;Measures!D1901)</f>
        <v> - </v>
      </c>
    </row>
    <row r="1906" customFormat="false" ht="15" hidden="false" customHeight="false" outlineLevel="0" collapsed="false">
      <c r="P1906" s="0" t="str">
        <f aca="false">CONCATENATE(ROW(P1906)-2," - ",Components!B1906)</f>
        <v>1904 - </v>
      </c>
      <c r="Q1906" s="0" t="str">
        <f aca="false">CONCATENATE(Measures!B1902&amp;" - "&amp;Measures!D1902)</f>
        <v> - </v>
      </c>
    </row>
    <row r="1907" customFormat="false" ht="15" hidden="false" customHeight="false" outlineLevel="0" collapsed="false">
      <c r="P1907" s="0" t="str">
        <f aca="false">CONCATENATE(ROW(P1907)-2," - ",Components!B1907)</f>
        <v>1905 - </v>
      </c>
      <c r="Q1907" s="0" t="str">
        <f aca="false">CONCATENATE(Measures!B1903&amp;" - "&amp;Measures!D1903)</f>
        <v> - </v>
      </c>
    </row>
    <row r="1908" customFormat="false" ht="15" hidden="false" customHeight="false" outlineLevel="0" collapsed="false">
      <c r="P1908" s="0" t="str">
        <f aca="false">CONCATENATE(ROW(P1908)-2," - ",Components!B1908)</f>
        <v>1906 - </v>
      </c>
      <c r="Q1908" s="0" t="str">
        <f aca="false">CONCATENATE(Measures!B1904&amp;" - "&amp;Measures!D1904)</f>
        <v> - </v>
      </c>
    </row>
    <row r="1909" customFormat="false" ht="15" hidden="false" customHeight="false" outlineLevel="0" collapsed="false">
      <c r="P1909" s="0" t="str">
        <f aca="false">CONCATENATE(ROW(P1909)-2," - ",Components!B1909)</f>
        <v>1907 - </v>
      </c>
      <c r="Q1909" s="0" t="str">
        <f aca="false">CONCATENATE(Measures!B1905&amp;" - "&amp;Measures!D1905)</f>
        <v> - </v>
      </c>
    </row>
    <row r="1910" customFormat="false" ht="15" hidden="false" customHeight="false" outlineLevel="0" collapsed="false">
      <c r="P1910" s="0" t="str">
        <f aca="false">CONCATENATE(ROW(P1910)-2," - ",Components!B1910)</f>
        <v>1908 - </v>
      </c>
      <c r="Q1910" s="0" t="str">
        <f aca="false">CONCATENATE(Measures!B1906&amp;" - "&amp;Measures!D1906)</f>
        <v> - </v>
      </c>
    </row>
    <row r="1911" customFormat="false" ht="15" hidden="false" customHeight="false" outlineLevel="0" collapsed="false">
      <c r="P1911" s="0" t="str">
        <f aca="false">CONCATENATE(ROW(P1911)-2," - ",Components!B1911)</f>
        <v>1909 - </v>
      </c>
      <c r="Q1911" s="0" t="str">
        <f aca="false">CONCATENATE(Measures!B1907&amp;" - "&amp;Measures!D1907)</f>
        <v> - </v>
      </c>
    </row>
    <row r="1912" customFormat="false" ht="15" hidden="false" customHeight="false" outlineLevel="0" collapsed="false">
      <c r="P1912" s="0" t="str">
        <f aca="false">CONCATENATE(ROW(P1912)-2," - ",Components!B1912)</f>
        <v>1910 - </v>
      </c>
      <c r="Q1912" s="0" t="str">
        <f aca="false">CONCATENATE(Measures!B1908&amp;" - "&amp;Measures!D1908)</f>
        <v> - </v>
      </c>
    </row>
    <row r="1913" customFormat="false" ht="15" hidden="false" customHeight="false" outlineLevel="0" collapsed="false">
      <c r="P1913" s="0" t="str">
        <f aca="false">CONCATENATE(ROW(P1913)-2," - ",Components!B1913)</f>
        <v>1911 - </v>
      </c>
      <c r="Q1913" s="0" t="str">
        <f aca="false">CONCATENATE(Measures!B1909&amp;" - "&amp;Measures!D1909)</f>
        <v> - </v>
      </c>
    </row>
    <row r="1914" customFormat="false" ht="15" hidden="false" customHeight="false" outlineLevel="0" collapsed="false">
      <c r="P1914" s="0" t="str">
        <f aca="false">CONCATENATE(ROW(P1914)-2," - ",Components!B1914)</f>
        <v>1912 - </v>
      </c>
      <c r="Q1914" s="0" t="str">
        <f aca="false">CONCATENATE(Measures!B1910&amp;" - "&amp;Measures!D1910)</f>
        <v> - </v>
      </c>
    </row>
    <row r="1915" customFormat="false" ht="15" hidden="false" customHeight="false" outlineLevel="0" collapsed="false">
      <c r="P1915" s="0" t="str">
        <f aca="false">CONCATENATE(ROW(P1915)-2," - ",Components!B1915)</f>
        <v>1913 - </v>
      </c>
      <c r="Q1915" s="0" t="str">
        <f aca="false">CONCATENATE(Measures!B1911&amp;" - "&amp;Measures!D1911)</f>
        <v> - </v>
      </c>
    </row>
    <row r="1916" customFormat="false" ht="15" hidden="false" customHeight="false" outlineLevel="0" collapsed="false">
      <c r="P1916" s="0" t="str">
        <f aca="false">CONCATENATE(ROW(P1916)-2," - ",Components!B1916)</f>
        <v>1914 - </v>
      </c>
      <c r="Q1916" s="0" t="str">
        <f aca="false">CONCATENATE(Measures!B1912&amp;" - "&amp;Measures!D1912)</f>
        <v> - </v>
      </c>
    </row>
    <row r="1917" customFormat="false" ht="15" hidden="false" customHeight="false" outlineLevel="0" collapsed="false">
      <c r="P1917" s="0" t="str">
        <f aca="false">CONCATENATE(ROW(P1917)-2," - ",Components!B1917)</f>
        <v>1915 - </v>
      </c>
      <c r="Q1917" s="0" t="str">
        <f aca="false">CONCATENATE(Measures!B1913&amp;" - "&amp;Measures!D1913)</f>
        <v> - </v>
      </c>
    </row>
    <row r="1918" customFormat="false" ht="15" hidden="false" customHeight="false" outlineLevel="0" collapsed="false">
      <c r="P1918" s="0" t="str">
        <f aca="false">CONCATENATE(ROW(P1918)-2," - ",Components!B1918)</f>
        <v>1916 - </v>
      </c>
      <c r="Q1918" s="0" t="str">
        <f aca="false">CONCATENATE(Measures!B1914&amp;" - "&amp;Measures!D1914)</f>
        <v> - </v>
      </c>
    </row>
    <row r="1919" customFormat="false" ht="15" hidden="false" customHeight="false" outlineLevel="0" collapsed="false">
      <c r="P1919" s="0" t="str">
        <f aca="false">CONCATENATE(ROW(P1919)-2," - ",Components!B1919)</f>
        <v>1917 - </v>
      </c>
      <c r="Q1919" s="0" t="str">
        <f aca="false">CONCATENATE(Measures!B1915&amp;" - "&amp;Measures!D1915)</f>
        <v> - </v>
      </c>
    </row>
    <row r="1920" customFormat="false" ht="15" hidden="false" customHeight="false" outlineLevel="0" collapsed="false">
      <c r="P1920" s="0" t="str">
        <f aca="false">CONCATENATE(ROW(P1920)-2," - ",Components!B1920)</f>
        <v>1918 - </v>
      </c>
      <c r="Q1920" s="0" t="str">
        <f aca="false">CONCATENATE(Measures!B1916&amp;" - "&amp;Measures!D1916)</f>
        <v> - </v>
      </c>
    </row>
    <row r="1921" customFormat="false" ht="15" hidden="false" customHeight="false" outlineLevel="0" collapsed="false">
      <c r="P1921" s="0" t="str">
        <f aca="false">CONCATENATE(ROW(P1921)-2," - ",Components!B1921)</f>
        <v>1919 - </v>
      </c>
      <c r="Q1921" s="0" t="str">
        <f aca="false">CONCATENATE(Measures!B1917&amp;" - "&amp;Measures!D1917)</f>
        <v> - </v>
      </c>
    </row>
    <row r="1922" customFormat="false" ht="15" hidden="false" customHeight="false" outlineLevel="0" collapsed="false">
      <c r="P1922" s="0" t="str">
        <f aca="false">CONCATENATE(ROW(P1922)-2," - ",Components!B1922)</f>
        <v>1920 - </v>
      </c>
      <c r="Q1922" s="0" t="str">
        <f aca="false">CONCATENATE(Measures!B1918&amp;" - "&amp;Measures!D1918)</f>
        <v> - </v>
      </c>
    </row>
    <row r="1923" customFormat="false" ht="15" hidden="false" customHeight="false" outlineLevel="0" collapsed="false">
      <c r="P1923" s="0" t="str">
        <f aca="false">CONCATENATE(ROW(P1923)-2," - ",Components!B1923)</f>
        <v>1921 - </v>
      </c>
      <c r="Q1923" s="0" t="str">
        <f aca="false">CONCATENATE(Measures!B1919&amp;" - "&amp;Measures!D1919)</f>
        <v> - </v>
      </c>
    </row>
    <row r="1924" customFormat="false" ht="15" hidden="false" customHeight="false" outlineLevel="0" collapsed="false">
      <c r="P1924" s="0" t="str">
        <f aca="false">CONCATENATE(ROW(P1924)-2," - ",Components!B1924)</f>
        <v>1922 - </v>
      </c>
      <c r="Q1924" s="0" t="str">
        <f aca="false">CONCATENATE(Measures!B1920&amp;" - "&amp;Measures!D1920)</f>
        <v> - </v>
      </c>
    </row>
    <row r="1925" customFormat="false" ht="15" hidden="false" customHeight="false" outlineLevel="0" collapsed="false">
      <c r="P1925" s="0" t="str">
        <f aca="false">CONCATENATE(ROW(P1925)-2," - ",Components!B1925)</f>
        <v>1923 - </v>
      </c>
      <c r="Q1925" s="0" t="str">
        <f aca="false">CONCATENATE(Measures!B1921&amp;" - "&amp;Measures!D1921)</f>
        <v> - </v>
      </c>
    </row>
    <row r="1926" customFormat="false" ht="15" hidden="false" customHeight="false" outlineLevel="0" collapsed="false">
      <c r="P1926" s="0" t="str">
        <f aca="false">CONCATENATE(ROW(P1926)-2," - ",Components!B1926)</f>
        <v>1924 - </v>
      </c>
      <c r="Q1926" s="0" t="str">
        <f aca="false">CONCATENATE(Measures!B1922&amp;" - "&amp;Measures!D1922)</f>
        <v> - </v>
      </c>
    </row>
    <row r="1927" customFormat="false" ht="15" hidden="false" customHeight="false" outlineLevel="0" collapsed="false">
      <c r="P1927" s="0" t="str">
        <f aca="false">CONCATENATE(ROW(P1927)-2," - ",Components!B1927)</f>
        <v>1925 - </v>
      </c>
      <c r="Q1927" s="0" t="str">
        <f aca="false">CONCATENATE(Measures!B1923&amp;" - "&amp;Measures!D1923)</f>
        <v> - </v>
      </c>
    </row>
    <row r="1928" customFormat="false" ht="15" hidden="false" customHeight="false" outlineLevel="0" collapsed="false">
      <c r="P1928" s="0" t="str">
        <f aca="false">CONCATENATE(ROW(P1928)-2," - ",Components!B1928)</f>
        <v>1926 - </v>
      </c>
      <c r="Q1928" s="0" t="str">
        <f aca="false">CONCATENATE(Measures!B1924&amp;" - "&amp;Measures!D1924)</f>
        <v> - </v>
      </c>
    </row>
    <row r="1929" customFormat="false" ht="15" hidden="false" customHeight="false" outlineLevel="0" collapsed="false">
      <c r="P1929" s="0" t="str">
        <f aca="false">CONCATENATE(ROW(P1929)-2," - ",Components!B1929)</f>
        <v>1927 - </v>
      </c>
      <c r="Q1929" s="0" t="str">
        <f aca="false">CONCATENATE(Measures!B1925&amp;" - "&amp;Measures!D1925)</f>
        <v> - </v>
      </c>
    </row>
    <row r="1930" customFormat="false" ht="15" hidden="false" customHeight="false" outlineLevel="0" collapsed="false">
      <c r="P1930" s="0" t="str">
        <f aca="false">CONCATENATE(ROW(P1930)-2," - ",Components!B1930)</f>
        <v>1928 - </v>
      </c>
      <c r="Q1930" s="0" t="str">
        <f aca="false">CONCATENATE(Measures!B1926&amp;" - "&amp;Measures!D1926)</f>
        <v> - </v>
      </c>
    </row>
    <row r="1931" customFormat="false" ht="15" hidden="false" customHeight="false" outlineLevel="0" collapsed="false">
      <c r="P1931" s="0" t="str">
        <f aca="false">CONCATENATE(ROW(P1931)-2," - ",Components!B1931)</f>
        <v>1929 - </v>
      </c>
      <c r="Q1931" s="0" t="str">
        <f aca="false">CONCATENATE(Measures!B1927&amp;" - "&amp;Measures!D1927)</f>
        <v> - </v>
      </c>
    </row>
    <row r="1932" customFormat="false" ht="15" hidden="false" customHeight="false" outlineLevel="0" collapsed="false">
      <c r="P1932" s="0" t="str">
        <f aca="false">CONCATENATE(ROW(P1932)-2," - ",Components!B1932)</f>
        <v>1930 - </v>
      </c>
      <c r="Q1932" s="0" t="str">
        <f aca="false">CONCATENATE(Measures!B1928&amp;" - "&amp;Measures!D1928)</f>
        <v> - </v>
      </c>
    </row>
    <row r="1933" customFormat="false" ht="15" hidden="false" customHeight="false" outlineLevel="0" collapsed="false">
      <c r="P1933" s="0" t="str">
        <f aca="false">CONCATENATE(ROW(P1933)-2," - ",Components!B1933)</f>
        <v>1931 - </v>
      </c>
      <c r="Q1933" s="0" t="str">
        <f aca="false">CONCATENATE(Measures!B1929&amp;" - "&amp;Measures!D1929)</f>
        <v> - </v>
      </c>
    </row>
    <row r="1934" customFormat="false" ht="15" hidden="false" customHeight="false" outlineLevel="0" collapsed="false">
      <c r="P1934" s="0" t="str">
        <f aca="false">CONCATENATE(ROW(P1934)-2," - ",Components!B1934)</f>
        <v>1932 - </v>
      </c>
      <c r="Q1934" s="0" t="str">
        <f aca="false">CONCATENATE(Measures!B1930&amp;" - "&amp;Measures!D1930)</f>
        <v> - </v>
      </c>
    </row>
    <row r="1935" customFormat="false" ht="15" hidden="false" customHeight="false" outlineLevel="0" collapsed="false">
      <c r="P1935" s="0" t="str">
        <f aca="false">CONCATENATE(ROW(P1935)-2," - ",Components!B1935)</f>
        <v>1933 - </v>
      </c>
      <c r="Q1935" s="0" t="str">
        <f aca="false">CONCATENATE(Measures!B1931&amp;" - "&amp;Measures!D1931)</f>
        <v> - </v>
      </c>
    </row>
    <row r="1936" customFormat="false" ht="15" hidden="false" customHeight="false" outlineLevel="0" collapsed="false">
      <c r="P1936" s="0" t="str">
        <f aca="false">CONCATENATE(ROW(P1936)-2," - ",Components!B1936)</f>
        <v>1934 - </v>
      </c>
      <c r="Q1936" s="0" t="str">
        <f aca="false">CONCATENATE(Measures!B1932&amp;" - "&amp;Measures!D1932)</f>
        <v> - </v>
      </c>
    </row>
    <row r="1937" customFormat="false" ht="15" hidden="false" customHeight="false" outlineLevel="0" collapsed="false">
      <c r="P1937" s="0" t="str">
        <f aca="false">CONCATENATE(ROW(P1937)-2," - ",Components!B1937)</f>
        <v>1935 - </v>
      </c>
      <c r="Q1937" s="0" t="str">
        <f aca="false">CONCATENATE(Measures!B1933&amp;" - "&amp;Measures!D1933)</f>
        <v> - </v>
      </c>
    </row>
    <row r="1938" customFormat="false" ht="15" hidden="false" customHeight="false" outlineLevel="0" collapsed="false">
      <c r="P1938" s="0" t="str">
        <f aca="false">CONCATENATE(ROW(P1938)-2," - ",Components!B1938)</f>
        <v>1936 - </v>
      </c>
      <c r="Q1938" s="0" t="str">
        <f aca="false">CONCATENATE(Measures!B1934&amp;" - "&amp;Measures!D1934)</f>
        <v> - </v>
      </c>
    </row>
    <row r="1939" customFormat="false" ht="15" hidden="false" customHeight="false" outlineLevel="0" collapsed="false">
      <c r="P1939" s="0" t="str">
        <f aca="false">CONCATENATE(ROW(P1939)-2," - ",Components!B1939)</f>
        <v>1937 - </v>
      </c>
      <c r="Q1939" s="0" t="str">
        <f aca="false">CONCATENATE(Measures!B1935&amp;" - "&amp;Measures!D1935)</f>
        <v> - </v>
      </c>
    </row>
    <row r="1940" customFormat="false" ht="15" hidden="false" customHeight="false" outlineLevel="0" collapsed="false">
      <c r="P1940" s="0" t="str">
        <f aca="false">CONCATENATE(ROW(P1940)-2," - ",Components!B1940)</f>
        <v>1938 - </v>
      </c>
      <c r="Q1940" s="0" t="str">
        <f aca="false">CONCATENATE(Measures!B1936&amp;" - "&amp;Measures!D1936)</f>
        <v> - </v>
      </c>
    </row>
    <row r="1941" customFormat="false" ht="15" hidden="false" customHeight="false" outlineLevel="0" collapsed="false">
      <c r="P1941" s="0" t="str">
        <f aca="false">CONCATENATE(ROW(P1941)-2," - ",Components!B1941)</f>
        <v>1939 - </v>
      </c>
      <c r="Q1941" s="0" t="str">
        <f aca="false">CONCATENATE(Measures!B1937&amp;" - "&amp;Measures!D1937)</f>
        <v> - </v>
      </c>
    </row>
    <row r="1942" customFormat="false" ht="15" hidden="false" customHeight="false" outlineLevel="0" collapsed="false">
      <c r="P1942" s="0" t="str">
        <f aca="false">CONCATENATE(ROW(P1942)-2," - ",Components!B1942)</f>
        <v>1940 - </v>
      </c>
      <c r="Q1942" s="0" t="str">
        <f aca="false">CONCATENATE(Measures!B1938&amp;" - "&amp;Measures!D1938)</f>
        <v> - </v>
      </c>
    </row>
    <row r="1943" customFormat="false" ht="15" hidden="false" customHeight="false" outlineLevel="0" collapsed="false">
      <c r="P1943" s="0" t="str">
        <f aca="false">CONCATENATE(ROW(P1943)-2," - ",Components!B1943)</f>
        <v>1941 - </v>
      </c>
      <c r="Q1943" s="0" t="str">
        <f aca="false">CONCATENATE(Measures!B1939&amp;" - "&amp;Measures!D1939)</f>
        <v> - </v>
      </c>
    </row>
    <row r="1944" customFormat="false" ht="15" hidden="false" customHeight="false" outlineLevel="0" collapsed="false">
      <c r="P1944" s="0" t="str">
        <f aca="false">CONCATENATE(ROW(P1944)-2," - ",Components!B1944)</f>
        <v>1942 - </v>
      </c>
      <c r="Q1944" s="0" t="str">
        <f aca="false">CONCATENATE(Measures!B1940&amp;" - "&amp;Measures!D1940)</f>
        <v> - </v>
      </c>
    </row>
    <row r="1945" customFormat="false" ht="15" hidden="false" customHeight="false" outlineLevel="0" collapsed="false">
      <c r="P1945" s="0" t="str">
        <f aca="false">CONCATENATE(ROW(P1945)-2," - ",Components!B1945)</f>
        <v>1943 - </v>
      </c>
      <c r="Q1945" s="0" t="str">
        <f aca="false">CONCATENATE(Measures!B1941&amp;" - "&amp;Measures!D1941)</f>
        <v> - </v>
      </c>
    </row>
    <row r="1946" customFormat="false" ht="15" hidden="false" customHeight="false" outlineLevel="0" collapsed="false">
      <c r="P1946" s="0" t="str">
        <f aca="false">CONCATENATE(ROW(P1946)-2," - ",Components!B1946)</f>
        <v>1944 - </v>
      </c>
      <c r="Q1946" s="0" t="str">
        <f aca="false">CONCATENATE(Measures!B1942&amp;" - "&amp;Measures!D1942)</f>
        <v> - </v>
      </c>
    </row>
    <row r="1947" customFormat="false" ht="15" hidden="false" customHeight="false" outlineLevel="0" collapsed="false">
      <c r="P1947" s="0" t="str">
        <f aca="false">CONCATENATE(ROW(P1947)-2," - ",Components!B1947)</f>
        <v>1945 - </v>
      </c>
      <c r="Q1947" s="0" t="str">
        <f aca="false">CONCATENATE(Measures!B1943&amp;" - "&amp;Measures!D1943)</f>
        <v> - </v>
      </c>
    </row>
    <row r="1948" customFormat="false" ht="15" hidden="false" customHeight="false" outlineLevel="0" collapsed="false">
      <c r="P1948" s="0" t="str">
        <f aca="false">CONCATENATE(ROW(P1948)-2," - ",Components!B1948)</f>
        <v>1946 - </v>
      </c>
      <c r="Q1948" s="0" t="str">
        <f aca="false">CONCATENATE(Measures!B1944&amp;" - "&amp;Measures!D1944)</f>
        <v> - </v>
      </c>
    </row>
    <row r="1949" customFormat="false" ht="15" hidden="false" customHeight="false" outlineLevel="0" collapsed="false">
      <c r="P1949" s="0" t="str">
        <f aca="false">CONCATENATE(ROW(P1949)-2," - ",Components!B1949)</f>
        <v>1947 - </v>
      </c>
      <c r="Q1949" s="0" t="str">
        <f aca="false">CONCATENATE(Measures!B1945&amp;" - "&amp;Measures!D1945)</f>
        <v> - </v>
      </c>
    </row>
    <row r="1950" customFormat="false" ht="15" hidden="false" customHeight="false" outlineLevel="0" collapsed="false">
      <c r="P1950" s="0" t="str">
        <f aca="false">CONCATENATE(ROW(P1950)-2," - ",Components!B1950)</f>
        <v>1948 - </v>
      </c>
      <c r="Q1950" s="0" t="str">
        <f aca="false">CONCATENATE(Measures!B1946&amp;" - "&amp;Measures!D1946)</f>
        <v> - </v>
      </c>
    </row>
    <row r="1951" customFormat="false" ht="15" hidden="false" customHeight="false" outlineLevel="0" collapsed="false">
      <c r="P1951" s="0" t="str">
        <f aca="false">CONCATENATE(ROW(P1951)-2," - ",Components!B1951)</f>
        <v>1949 - </v>
      </c>
      <c r="Q1951" s="0" t="str">
        <f aca="false">CONCATENATE(Measures!B1947&amp;" - "&amp;Measures!D1947)</f>
        <v> - </v>
      </c>
    </row>
    <row r="1952" customFormat="false" ht="15" hidden="false" customHeight="false" outlineLevel="0" collapsed="false">
      <c r="P1952" s="0" t="str">
        <f aca="false">CONCATENATE(ROW(P1952)-2," - ",Components!B1952)</f>
        <v>1950 - </v>
      </c>
      <c r="Q1952" s="0" t="str">
        <f aca="false">CONCATENATE(Measures!B1948&amp;" - "&amp;Measures!D1948)</f>
        <v> - </v>
      </c>
    </row>
    <row r="1953" customFormat="false" ht="15" hidden="false" customHeight="false" outlineLevel="0" collapsed="false">
      <c r="P1953" s="0" t="str">
        <f aca="false">CONCATENATE(ROW(P1953)-2," - ",Components!B1953)</f>
        <v>1951 - </v>
      </c>
      <c r="Q1953" s="0" t="str">
        <f aca="false">CONCATENATE(Measures!B1949&amp;" - "&amp;Measures!D1949)</f>
        <v> - </v>
      </c>
    </row>
    <row r="1954" customFormat="false" ht="15" hidden="false" customHeight="false" outlineLevel="0" collapsed="false">
      <c r="P1954" s="0" t="str">
        <f aca="false">CONCATENATE(ROW(P1954)-2," - ",Components!B1954)</f>
        <v>1952 - </v>
      </c>
      <c r="Q1954" s="0" t="str">
        <f aca="false">CONCATENATE(Measures!B1950&amp;" - "&amp;Measures!D1950)</f>
        <v> - </v>
      </c>
    </row>
    <row r="1955" customFormat="false" ht="15" hidden="false" customHeight="false" outlineLevel="0" collapsed="false">
      <c r="P1955" s="0" t="str">
        <f aca="false">CONCATENATE(ROW(P1955)-2," - ",Components!B1955)</f>
        <v>1953 - </v>
      </c>
      <c r="Q1955" s="0" t="str">
        <f aca="false">CONCATENATE(Measures!B1951&amp;" - "&amp;Measures!D1951)</f>
        <v> - </v>
      </c>
    </row>
    <row r="1956" customFormat="false" ht="15" hidden="false" customHeight="false" outlineLevel="0" collapsed="false">
      <c r="P1956" s="0" t="str">
        <f aca="false">CONCATENATE(ROW(P1956)-2," - ",Components!B1956)</f>
        <v>1954 - </v>
      </c>
      <c r="Q1956" s="0" t="str">
        <f aca="false">CONCATENATE(Measures!B1952&amp;" - "&amp;Measures!D1952)</f>
        <v> - </v>
      </c>
    </row>
    <row r="1957" customFormat="false" ht="15" hidden="false" customHeight="false" outlineLevel="0" collapsed="false">
      <c r="P1957" s="0" t="str">
        <f aca="false">CONCATENATE(ROW(P1957)-2," - ",Components!B1957)</f>
        <v>1955 - </v>
      </c>
      <c r="Q1957" s="0" t="str">
        <f aca="false">CONCATENATE(Measures!B1953&amp;" - "&amp;Measures!D1953)</f>
        <v> - </v>
      </c>
    </row>
    <row r="1958" customFormat="false" ht="15" hidden="false" customHeight="false" outlineLevel="0" collapsed="false">
      <c r="P1958" s="0" t="str">
        <f aca="false">CONCATENATE(ROW(P1958)-2," - ",Components!B1958)</f>
        <v>1956 - </v>
      </c>
      <c r="Q1958" s="0" t="str">
        <f aca="false">CONCATENATE(Measures!B1954&amp;" - "&amp;Measures!D1954)</f>
        <v> - </v>
      </c>
    </row>
    <row r="1959" customFormat="false" ht="15" hidden="false" customHeight="false" outlineLevel="0" collapsed="false">
      <c r="P1959" s="0" t="str">
        <f aca="false">CONCATENATE(ROW(P1959)-2," - ",Components!B1959)</f>
        <v>1957 - </v>
      </c>
      <c r="Q1959" s="0" t="str">
        <f aca="false">CONCATENATE(Measures!B1955&amp;" - "&amp;Measures!D1955)</f>
        <v> - </v>
      </c>
    </row>
    <row r="1960" customFormat="false" ht="15" hidden="false" customHeight="false" outlineLevel="0" collapsed="false">
      <c r="P1960" s="0" t="str">
        <f aca="false">CONCATENATE(ROW(P1960)-2," - ",Components!B1960)</f>
        <v>1958 - </v>
      </c>
      <c r="Q1960" s="0" t="str">
        <f aca="false">CONCATENATE(Measures!B1956&amp;" - "&amp;Measures!D1956)</f>
        <v> - </v>
      </c>
    </row>
    <row r="1961" customFormat="false" ht="15" hidden="false" customHeight="false" outlineLevel="0" collapsed="false">
      <c r="P1961" s="0" t="str">
        <f aca="false">CONCATENATE(ROW(P1961)-2," - ",Components!B1961)</f>
        <v>1959 - </v>
      </c>
      <c r="Q1961" s="0" t="str">
        <f aca="false">CONCATENATE(Measures!B1957&amp;" - "&amp;Measures!D1957)</f>
        <v> - </v>
      </c>
    </row>
    <row r="1962" customFormat="false" ht="15" hidden="false" customHeight="false" outlineLevel="0" collapsed="false">
      <c r="P1962" s="0" t="str">
        <f aca="false">CONCATENATE(ROW(P1962)-2," - ",Components!B1962)</f>
        <v>1960 - </v>
      </c>
      <c r="Q1962" s="0" t="str">
        <f aca="false">CONCATENATE(Measures!B1958&amp;" - "&amp;Measures!D1958)</f>
        <v> - </v>
      </c>
    </row>
    <row r="1963" customFormat="false" ht="15" hidden="false" customHeight="false" outlineLevel="0" collapsed="false">
      <c r="P1963" s="0" t="str">
        <f aca="false">CONCATENATE(ROW(P1963)-2," - ",Components!B1963)</f>
        <v>1961 - </v>
      </c>
      <c r="Q1963" s="0" t="str">
        <f aca="false">CONCATENATE(Measures!B1959&amp;" - "&amp;Measures!D1959)</f>
        <v> - </v>
      </c>
    </row>
    <row r="1964" customFormat="false" ht="15" hidden="false" customHeight="false" outlineLevel="0" collapsed="false">
      <c r="P1964" s="0" t="str">
        <f aca="false">CONCATENATE(ROW(P1964)-2," - ",Components!B1964)</f>
        <v>1962 - </v>
      </c>
      <c r="Q1964" s="0" t="str">
        <f aca="false">CONCATENATE(Measures!B1960&amp;" - "&amp;Measures!D1960)</f>
        <v> - </v>
      </c>
    </row>
    <row r="1965" customFormat="false" ht="15" hidden="false" customHeight="false" outlineLevel="0" collapsed="false">
      <c r="P1965" s="0" t="str">
        <f aca="false">CONCATENATE(ROW(P1965)-2," - ",Components!B1965)</f>
        <v>1963 - </v>
      </c>
      <c r="Q1965" s="0" t="str">
        <f aca="false">CONCATENATE(Measures!B1961&amp;" - "&amp;Measures!D1961)</f>
        <v> - </v>
      </c>
    </row>
    <row r="1966" customFormat="false" ht="15" hidden="false" customHeight="false" outlineLevel="0" collapsed="false">
      <c r="P1966" s="0" t="str">
        <f aca="false">CONCATENATE(ROW(P1966)-2," - ",Components!B1966)</f>
        <v>1964 - </v>
      </c>
      <c r="Q1966" s="0" t="str">
        <f aca="false">CONCATENATE(Measures!B1962&amp;" - "&amp;Measures!D1962)</f>
        <v> - </v>
      </c>
    </row>
    <row r="1967" customFormat="false" ht="15" hidden="false" customHeight="false" outlineLevel="0" collapsed="false">
      <c r="P1967" s="0" t="str">
        <f aca="false">CONCATENATE(ROW(P1967)-2," - ",Components!B1967)</f>
        <v>1965 - </v>
      </c>
      <c r="Q1967" s="0" t="str">
        <f aca="false">CONCATENATE(Measures!B1963&amp;" - "&amp;Measures!D1963)</f>
        <v> - </v>
      </c>
    </row>
    <row r="1968" customFormat="false" ht="15" hidden="false" customHeight="false" outlineLevel="0" collapsed="false">
      <c r="P1968" s="0" t="str">
        <f aca="false">CONCATENATE(ROW(P1968)-2," - ",Components!B1968)</f>
        <v>1966 - </v>
      </c>
      <c r="Q1968" s="0" t="str">
        <f aca="false">CONCATENATE(Measures!B1964&amp;" - "&amp;Measures!D1964)</f>
        <v> - </v>
      </c>
    </row>
    <row r="1969" customFormat="false" ht="15" hidden="false" customHeight="false" outlineLevel="0" collapsed="false">
      <c r="P1969" s="0" t="str">
        <f aca="false">CONCATENATE(ROW(P1969)-2," - ",Components!B1969)</f>
        <v>1967 - </v>
      </c>
      <c r="Q1969" s="0" t="str">
        <f aca="false">CONCATENATE(Measures!B1965&amp;" - "&amp;Measures!D1965)</f>
        <v> - </v>
      </c>
    </row>
    <row r="1970" customFormat="false" ht="15" hidden="false" customHeight="false" outlineLevel="0" collapsed="false">
      <c r="P1970" s="0" t="str">
        <f aca="false">CONCATENATE(ROW(P1970)-2," - ",Components!B1970)</f>
        <v>1968 - </v>
      </c>
      <c r="Q1970" s="0" t="str">
        <f aca="false">CONCATENATE(Measures!B1966&amp;" - "&amp;Measures!D1966)</f>
        <v> - </v>
      </c>
    </row>
    <row r="1971" customFormat="false" ht="15" hidden="false" customHeight="false" outlineLevel="0" collapsed="false">
      <c r="P1971" s="0" t="str">
        <f aca="false">CONCATENATE(ROW(P1971)-2," - ",Components!B1971)</f>
        <v>1969 - </v>
      </c>
      <c r="Q1971" s="0" t="str">
        <f aca="false">CONCATENATE(Measures!B1967&amp;" - "&amp;Measures!D1967)</f>
        <v> - </v>
      </c>
    </row>
    <row r="1972" customFormat="false" ht="15" hidden="false" customHeight="false" outlineLevel="0" collapsed="false">
      <c r="P1972" s="0" t="str">
        <f aca="false">CONCATENATE(ROW(P1972)-2," - ",Components!B1972)</f>
        <v>1970 - </v>
      </c>
      <c r="Q1972" s="0" t="str">
        <f aca="false">CONCATENATE(Measures!B1968&amp;" - "&amp;Measures!D1968)</f>
        <v> - </v>
      </c>
    </row>
    <row r="1973" customFormat="false" ht="15" hidden="false" customHeight="false" outlineLevel="0" collapsed="false">
      <c r="P1973" s="0" t="str">
        <f aca="false">CONCATENATE(ROW(P1973)-2," - ",Components!B1973)</f>
        <v>1971 - </v>
      </c>
      <c r="Q1973" s="0" t="str">
        <f aca="false">CONCATENATE(Measures!B1969&amp;" - "&amp;Measures!D1969)</f>
        <v> - </v>
      </c>
    </row>
    <row r="1974" customFormat="false" ht="15" hidden="false" customHeight="false" outlineLevel="0" collapsed="false">
      <c r="P1974" s="0" t="str">
        <f aca="false">CONCATENATE(ROW(P1974)-2," - ",Components!B1974)</f>
        <v>1972 - </v>
      </c>
      <c r="Q1974" s="0" t="str">
        <f aca="false">CONCATENATE(Measures!B1970&amp;" - "&amp;Measures!D1970)</f>
        <v> - </v>
      </c>
    </row>
    <row r="1975" customFormat="false" ht="15" hidden="false" customHeight="false" outlineLevel="0" collapsed="false">
      <c r="P1975" s="0" t="str">
        <f aca="false">CONCATENATE(ROW(P1975)-2," - ",Components!B1975)</f>
        <v>1973 - </v>
      </c>
      <c r="Q1975" s="0" t="str">
        <f aca="false">CONCATENATE(Measures!B1971&amp;" - "&amp;Measures!D1971)</f>
        <v> - </v>
      </c>
    </row>
    <row r="1976" customFormat="false" ht="15" hidden="false" customHeight="false" outlineLevel="0" collapsed="false">
      <c r="P1976" s="0" t="str">
        <f aca="false">CONCATENATE(ROW(P1976)-2," - ",Components!B1976)</f>
        <v>1974 - </v>
      </c>
      <c r="Q1976" s="0" t="str">
        <f aca="false">CONCATENATE(Measures!B1972&amp;" - "&amp;Measures!D1972)</f>
        <v> - </v>
      </c>
    </row>
    <row r="1977" customFormat="false" ht="15" hidden="false" customHeight="false" outlineLevel="0" collapsed="false">
      <c r="P1977" s="0" t="str">
        <f aca="false">CONCATENATE(ROW(P1977)-2," - ",Components!B1977)</f>
        <v>1975 - </v>
      </c>
      <c r="Q1977" s="0" t="str">
        <f aca="false">CONCATENATE(Measures!B1973&amp;" - "&amp;Measures!D1973)</f>
        <v> - </v>
      </c>
    </row>
    <row r="1978" customFormat="false" ht="15" hidden="false" customHeight="false" outlineLevel="0" collapsed="false">
      <c r="P1978" s="0" t="str">
        <f aca="false">CONCATENATE(ROW(P1978)-2," - ",Components!B1978)</f>
        <v>1976 - </v>
      </c>
      <c r="Q1978" s="0" t="str">
        <f aca="false">CONCATENATE(Measures!B1974&amp;" - "&amp;Measures!D1974)</f>
        <v> - </v>
      </c>
    </row>
    <row r="1979" customFormat="false" ht="15" hidden="false" customHeight="false" outlineLevel="0" collapsed="false">
      <c r="P1979" s="0" t="str">
        <f aca="false">CONCATENATE(ROW(P1979)-2," - ",Components!B1979)</f>
        <v>1977 - </v>
      </c>
      <c r="Q1979" s="0" t="str">
        <f aca="false">CONCATENATE(Measures!B1975&amp;" - "&amp;Measures!D1975)</f>
        <v> - </v>
      </c>
    </row>
    <row r="1980" customFormat="false" ht="15" hidden="false" customHeight="false" outlineLevel="0" collapsed="false">
      <c r="P1980" s="0" t="str">
        <f aca="false">CONCATENATE(ROW(P1980)-2," - ",Components!B1980)</f>
        <v>1978 - </v>
      </c>
      <c r="Q1980" s="0" t="str">
        <f aca="false">CONCATENATE(Measures!B1976&amp;" - "&amp;Measures!D1976)</f>
        <v> - </v>
      </c>
    </row>
    <row r="1981" customFormat="false" ht="15" hidden="false" customHeight="false" outlineLevel="0" collapsed="false">
      <c r="P1981" s="0" t="str">
        <f aca="false">CONCATENATE(ROW(P1981)-2," - ",Components!B1981)</f>
        <v>1979 - </v>
      </c>
      <c r="Q1981" s="0" t="str">
        <f aca="false">CONCATENATE(Measures!B1977&amp;" - "&amp;Measures!D1977)</f>
        <v> - </v>
      </c>
    </row>
    <row r="1982" customFormat="false" ht="15" hidden="false" customHeight="false" outlineLevel="0" collapsed="false">
      <c r="P1982" s="0" t="str">
        <f aca="false">CONCATENATE(ROW(P1982)-2," - ",Components!B1982)</f>
        <v>1980 - </v>
      </c>
      <c r="Q1982" s="0" t="str">
        <f aca="false">CONCATENATE(Measures!B1978&amp;" - "&amp;Measures!D1978)</f>
        <v> - </v>
      </c>
    </row>
    <row r="1983" customFormat="false" ht="15" hidden="false" customHeight="false" outlineLevel="0" collapsed="false">
      <c r="P1983" s="0" t="str">
        <f aca="false">CONCATENATE(ROW(P1983)-2," - ",Components!B1983)</f>
        <v>1981 - </v>
      </c>
      <c r="Q1983" s="0" t="str">
        <f aca="false">CONCATENATE(Measures!B1979&amp;" - "&amp;Measures!D1979)</f>
        <v> - </v>
      </c>
    </row>
    <row r="1984" customFormat="false" ht="15" hidden="false" customHeight="false" outlineLevel="0" collapsed="false">
      <c r="P1984" s="0" t="str">
        <f aca="false">CONCATENATE(ROW(P1984)-2," - ",Components!B1984)</f>
        <v>1982 - </v>
      </c>
      <c r="Q1984" s="0" t="str">
        <f aca="false">CONCATENATE(Measures!B1980&amp;" - "&amp;Measures!D1980)</f>
        <v> - </v>
      </c>
    </row>
    <row r="1985" customFormat="false" ht="15" hidden="false" customHeight="false" outlineLevel="0" collapsed="false">
      <c r="P1985" s="0" t="str">
        <f aca="false">CONCATENATE(ROW(P1985)-2," - ",Components!B1985)</f>
        <v>1983 - </v>
      </c>
      <c r="Q1985" s="0" t="str">
        <f aca="false">CONCATENATE(Measures!B1981&amp;" - "&amp;Measures!D1981)</f>
        <v> - </v>
      </c>
    </row>
    <row r="1986" customFormat="false" ht="15" hidden="false" customHeight="false" outlineLevel="0" collapsed="false">
      <c r="P1986" s="0" t="str">
        <f aca="false">CONCATENATE(ROW(P1986)-2," - ",Components!B1986)</f>
        <v>1984 - </v>
      </c>
      <c r="Q1986" s="0" t="str">
        <f aca="false">CONCATENATE(Measures!B1982&amp;" - "&amp;Measures!D1982)</f>
        <v> - </v>
      </c>
    </row>
    <row r="1987" customFormat="false" ht="15" hidden="false" customHeight="false" outlineLevel="0" collapsed="false">
      <c r="P1987" s="0" t="str">
        <f aca="false">CONCATENATE(ROW(P1987)-2," - ",Components!B1987)</f>
        <v>1985 - </v>
      </c>
      <c r="Q1987" s="0" t="str">
        <f aca="false">CONCATENATE(Measures!B1983&amp;" - "&amp;Measures!D1983)</f>
        <v> - </v>
      </c>
    </row>
    <row r="1988" customFormat="false" ht="15" hidden="false" customHeight="false" outlineLevel="0" collapsed="false">
      <c r="P1988" s="0" t="str">
        <f aca="false">CONCATENATE(ROW(P1988)-2," - ",Components!B1988)</f>
        <v>1986 - </v>
      </c>
      <c r="Q1988" s="0" t="str">
        <f aca="false">CONCATENATE(Measures!B1984&amp;" - "&amp;Measures!D1984)</f>
        <v> - </v>
      </c>
    </row>
    <row r="1989" customFormat="false" ht="15" hidden="false" customHeight="false" outlineLevel="0" collapsed="false">
      <c r="P1989" s="0" t="str">
        <f aca="false">CONCATENATE(ROW(P1989)-2," - ",Components!B1989)</f>
        <v>1987 - </v>
      </c>
      <c r="Q1989" s="0" t="str">
        <f aca="false">CONCATENATE(Measures!B1985&amp;" - "&amp;Measures!D1985)</f>
        <v> - </v>
      </c>
    </row>
    <row r="1990" customFormat="false" ht="15" hidden="false" customHeight="false" outlineLevel="0" collapsed="false">
      <c r="P1990" s="0" t="str">
        <f aca="false">CONCATENATE(ROW(P1990)-2," - ",Components!B1990)</f>
        <v>1988 - </v>
      </c>
      <c r="Q1990" s="0" t="str">
        <f aca="false">CONCATENATE(Measures!B1986&amp;" - "&amp;Measures!D1986)</f>
        <v> - </v>
      </c>
    </row>
    <row r="1991" customFormat="false" ht="15" hidden="false" customHeight="false" outlineLevel="0" collapsed="false">
      <c r="P1991" s="0" t="str">
        <f aca="false">CONCATENATE(ROW(P1991)-2," - ",Components!B1991)</f>
        <v>1989 - </v>
      </c>
      <c r="Q1991" s="0" t="str">
        <f aca="false">CONCATENATE(Measures!B1987&amp;" - "&amp;Measures!D1987)</f>
        <v> - </v>
      </c>
    </row>
    <row r="1992" customFormat="false" ht="15" hidden="false" customHeight="false" outlineLevel="0" collapsed="false">
      <c r="P1992" s="0" t="str">
        <f aca="false">CONCATENATE(ROW(P1992)-2," - ",Components!B1992)</f>
        <v>1990 - </v>
      </c>
      <c r="Q1992" s="0" t="str">
        <f aca="false">CONCATENATE(Measures!B1988&amp;" - "&amp;Measures!D1988)</f>
        <v> - </v>
      </c>
    </row>
    <row r="1993" customFormat="false" ht="15" hidden="false" customHeight="false" outlineLevel="0" collapsed="false">
      <c r="P1993" s="0" t="str">
        <f aca="false">CONCATENATE(ROW(P1993)-2," - ",Components!B1993)</f>
        <v>1991 - </v>
      </c>
      <c r="Q1993" s="0" t="str">
        <f aca="false">CONCATENATE(Measures!B1989&amp;" - "&amp;Measures!D1989)</f>
        <v> - </v>
      </c>
    </row>
    <row r="1994" customFormat="false" ht="15" hidden="false" customHeight="false" outlineLevel="0" collapsed="false">
      <c r="P1994" s="0" t="str">
        <f aca="false">CONCATENATE(ROW(P1994)-2," - ",Components!B1994)</f>
        <v>1992 - </v>
      </c>
      <c r="Q1994" s="0" t="str">
        <f aca="false">CONCATENATE(Measures!B1990&amp;" - "&amp;Measures!D1990)</f>
        <v> - </v>
      </c>
    </row>
    <row r="1995" customFormat="false" ht="15" hidden="false" customHeight="false" outlineLevel="0" collapsed="false">
      <c r="P1995" s="0" t="str">
        <f aca="false">CONCATENATE(ROW(P1995)-2," - ",Components!B1995)</f>
        <v>1993 - </v>
      </c>
      <c r="Q1995" s="0" t="str">
        <f aca="false">CONCATENATE(Measures!B1991&amp;" - "&amp;Measures!D1991)</f>
        <v> - </v>
      </c>
    </row>
    <row r="1996" customFormat="false" ht="15" hidden="false" customHeight="false" outlineLevel="0" collapsed="false">
      <c r="P1996" s="0" t="str">
        <f aca="false">CONCATENATE(ROW(P1996)-2," - ",Components!B1996)</f>
        <v>1994 - </v>
      </c>
      <c r="Q1996" s="0" t="str">
        <f aca="false">CONCATENATE(Measures!B1992&amp;" - "&amp;Measures!D1992)</f>
        <v> - </v>
      </c>
    </row>
    <row r="1997" customFormat="false" ht="15" hidden="false" customHeight="false" outlineLevel="0" collapsed="false">
      <c r="P1997" s="0" t="str">
        <f aca="false">CONCATENATE(ROW(P1997)-2," - ",Components!B1997)</f>
        <v>1995 - </v>
      </c>
      <c r="Q1997" s="0" t="str">
        <f aca="false">CONCATENATE(Measures!B1993&amp;" - "&amp;Measures!D1993)</f>
        <v> - </v>
      </c>
    </row>
    <row r="1998" customFormat="false" ht="15" hidden="false" customHeight="false" outlineLevel="0" collapsed="false">
      <c r="P1998" s="0" t="str">
        <f aca="false">CONCATENATE(ROW(P1998)-2," - ",Components!B1998)</f>
        <v>1996 - </v>
      </c>
      <c r="Q1998" s="0" t="str">
        <f aca="false">CONCATENATE(Measures!B1994&amp;" - "&amp;Measures!D1994)</f>
        <v> - </v>
      </c>
    </row>
    <row r="1999" customFormat="false" ht="15" hidden="false" customHeight="false" outlineLevel="0" collapsed="false">
      <c r="P1999" s="0" t="str">
        <f aca="false">CONCATENATE(ROW(P1999)-2," - ",Components!B1999)</f>
        <v>1997 - </v>
      </c>
      <c r="Q1999" s="0" t="str">
        <f aca="false">CONCATENATE(Measures!B1995&amp;" - "&amp;Measures!D1995)</f>
        <v> - </v>
      </c>
    </row>
    <row r="2000" customFormat="false" ht="15" hidden="false" customHeight="false" outlineLevel="0" collapsed="false">
      <c r="P2000" s="0" t="str">
        <f aca="false">CONCATENATE(ROW(P2000)-2," - ",Components!B2000)</f>
        <v>1998 - </v>
      </c>
      <c r="Q2000" s="0" t="str">
        <f aca="false">CONCATENATE(Measures!B1996&amp;" - "&amp;Measures!D1996)</f>
        <v> - </v>
      </c>
    </row>
    <row r="2001" customFormat="false" ht="15" hidden="false" customHeight="false" outlineLevel="0" collapsed="false">
      <c r="P2001" s="0" t="str">
        <f aca="false">CONCATENATE(ROW(P2001)-2," - ",Components!B2001)</f>
        <v>1999 - </v>
      </c>
      <c r="Q2001" s="0" t="str">
        <f aca="false">CONCATENATE(Measures!B1997&amp;" - "&amp;Measures!D1997)</f>
        <v> -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92" width="92.78"/>
    <col collapsed="false" customWidth="false" hidden="false" outlineLevel="0" max="4" min="2" style="92" width="8.77"/>
    <col collapsed="false" customWidth="true" hidden="false" outlineLevel="0" max="5" min="5" style="123" width="18.78"/>
    <col collapsed="false" customWidth="false" hidden="false" outlineLevel="0" max="12" min="6" style="92" width="8.77"/>
    <col collapsed="false" customWidth="true" hidden="false" outlineLevel="0" max="13" min="13" style="92" width="21.44"/>
    <col collapsed="false" customWidth="true" hidden="false" outlineLevel="0" max="14" min="14" style="92" width="95.22"/>
    <col collapsed="false" customWidth="false" hidden="false" outlineLevel="0" max="16384" min="15" style="92" width="8.77"/>
  </cols>
  <sheetData>
    <row r="1" customFormat="false" ht="33" hidden="false" customHeight="true" outlineLevel="0" collapsed="false">
      <c r="A1" s="29" t="s">
        <v>709</v>
      </c>
      <c r="B1" s="29"/>
      <c r="C1" s="29"/>
      <c r="D1" s="29"/>
      <c r="E1" s="29"/>
      <c r="F1" s="29"/>
      <c r="G1" s="29"/>
      <c r="H1" s="29"/>
      <c r="I1" s="29"/>
      <c r="J1" s="29"/>
      <c r="K1" s="29"/>
      <c r="L1" s="29"/>
      <c r="M1" s="29"/>
    </row>
    <row r="2" customFormat="false" ht="33" hidden="false" customHeight="true" outlineLevel="0" collapsed="false">
      <c r="A2" s="124" t="s">
        <v>710</v>
      </c>
      <c r="B2" s="124"/>
      <c r="C2" s="124"/>
      <c r="D2" s="124"/>
      <c r="E2" s="124"/>
      <c r="F2" s="124"/>
      <c r="G2" s="124"/>
      <c r="H2" s="124"/>
      <c r="I2" s="124"/>
      <c r="J2" s="124"/>
      <c r="K2" s="124"/>
      <c r="L2" s="124"/>
      <c r="M2" s="124"/>
      <c r="N2" s="125"/>
    </row>
    <row r="3" customFormat="false" ht="46.5" hidden="false" customHeight="false" outlineLevel="0" collapsed="false">
      <c r="A3" s="126"/>
      <c r="B3" s="127" t="n">
        <v>2017</v>
      </c>
      <c r="C3" s="127" t="n">
        <v>2018</v>
      </c>
      <c r="D3" s="127" t="n">
        <v>2019</v>
      </c>
      <c r="E3" s="128" t="s">
        <v>711</v>
      </c>
      <c r="F3" s="127" t="n">
        <v>2020</v>
      </c>
      <c r="G3" s="127" t="n">
        <v>2021</v>
      </c>
      <c r="H3" s="127" t="n">
        <v>2022</v>
      </c>
      <c r="I3" s="127" t="n">
        <v>2023</v>
      </c>
      <c r="J3" s="127" t="n">
        <v>2024</v>
      </c>
      <c r="K3" s="127" t="n">
        <v>2025</v>
      </c>
      <c r="L3" s="129" t="n">
        <v>2026</v>
      </c>
      <c r="M3" s="17" t="s">
        <v>712</v>
      </c>
      <c r="N3" s="125"/>
    </row>
    <row r="4" customFormat="false" ht="21.75" hidden="false" customHeight="true" outlineLevel="0" collapsed="false">
      <c r="A4" s="130" t="s">
        <v>713</v>
      </c>
      <c r="B4" s="109" t="n">
        <f aca="false">+IF('T4a Investment baseline Input'!B7&gt;0,'T4a Investment baseline Input'!B7,0)</f>
        <v>0</v>
      </c>
      <c r="C4" s="109" t="n">
        <f aca="false">+IF('T4a Investment baseline Input'!C7&gt;0,'T4a Investment baseline Input'!C7,0)</f>
        <v>0</v>
      </c>
      <c r="D4" s="109" t="n">
        <f aca="false">+IF('T4a Investment baseline Input'!D7&gt;0,'T4a Investment baseline Input'!D7,0)</f>
        <v>0</v>
      </c>
      <c r="E4" s="131" t="n">
        <f aca="false">AVERAGE(B4:D4)</f>
        <v>0</v>
      </c>
      <c r="F4" s="109" t="n">
        <f aca="false">+IF('T4a Investment baseline Input'!E7&gt;0,'T4a Investment baseline Input'!E7,0)</f>
        <v>0</v>
      </c>
      <c r="G4" s="109" t="n">
        <f aca="false">+IF('T4a Investment baseline Input'!F7&gt;0,'T4a Investment baseline Input'!F7,0)</f>
        <v>0</v>
      </c>
      <c r="H4" s="109" t="n">
        <f aca="false">+IF('T4a Investment baseline Input'!G7&gt;0,'T4a Investment baseline Input'!G7,0)</f>
        <v>0</v>
      </c>
      <c r="I4" s="109" t="n">
        <f aca="false">+IF('T4a Investment baseline Input'!H7&gt;0,'T4a Investment baseline Input'!H7,0)</f>
        <v>0</v>
      </c>
      <c r="J4" s="109" t="n">
        <f aca="false">+IF('T4a Investment baseline Input'!I7&gt;0,'T4a Investment baseline Input'!I7,0)</f>
        <v>0</v>
      </c>
      <c r="K4" s="109" t="n">
        <f aca="false">+IF('T4a Investment baseline Input'!J7&gt;0,'T4a Investment baseline Input'!J7,0)</f>
        <v>0</v>
      </c>
      <c r="L4" s="109" t="n">
        <f aca="false">+IF('T4a Investment baseline Input'!K7&gt;0,'T4a Investment baseline Input'!K7,0)</f>
        <v>0</v>
      </c>
      <c r="M4" s="132" t="n">
        <f aca="false">+AVERAGE(F4:L4)</f>
        <v>0</v>
      </c>
      <c r="N4" s="125"/>
    </row>
    <row r="5" customFormat="false" ht="21.75" hidden="false" customHeight="true" outlineLevel="0" collapsed="false">
      <c r="A5" s="130" t="s">
        <v>714</v>
      </c>
      <c r="B5" s="109" t="n">
        <f aca="false">+IF('T4a Investment baseline Input'!B16&gt;0,'T4a Investment baseline Input'!B16,0)</f>
        <v>0</v>
      </c>
      <c r="C5" s="109" t="n">
        <f aca="false">+IF('T4a Investment baseline Input'!C16&gt;0,'T4a Investment baseline Input'!C16,0)</f>
        <v>0</v>
      </c>
      <c r="D5" s="109" t="n">
        <f aca="false">+IF('T4a Investment baseline Input'!D16&gt;0,'T4a Investment baseline Input'!D16,0)</f>
        <v>0</v>
      </c>
      <c r="E5" s="131" t="n">
        <f aca="false">AVERAGE(B5:D5)</f>
        <v>0</v>
      </c>
      <c r="F5" s="109" t="n">
        <f aca="false">+IF('T4a Investment baseline Input'!E16&gt;0,'T4a Investment baseline Input'!E16,0)</f>
        <v>0</v>
      </c>
      <c r="G5" s="109" t="n">
        <f aca="false">+IF('T4a Investment baseline Input'!F16&gt;0,'T4a Investment baseline Input'!F16,0)</f>
        <v>0</v>
      </c>
      <c r="H5" s="109" t="n">
        <f aca="false">+IF('T4a Investment baseline Input'!G16&gt;0,'T4a Investment baseline Input'!G16,0)</f>
        <v>0</v>
      </c>
      <c r="I5" s="109" t="n">
        <f aca="false">+IF('T4a Investment baseline Input'!H16&gt;0,'T4a Investment baseline Input'!H16,0)</f>
        <v>0</v>
      </c>
      <c r="J5" s="109" t="n">
        <f aca="false">+IF('T4a Investment baseline Input'!I16&gt;0,'T4a Investment baseline Input'!I16,0)</f>
        <v>0</v>
      </c>
      <c r="K5" s="109" t="n">
        <f aca="false">+IF('T4a Investment baseline Input'!J16&gt;0,'T4a Investment baseline Input'!J16,0)</f>
        <v>0</v>
      </c>
      <c r="L5" s="109" t="n">
        <f aca="false">+IF('T4a Investment baseline Input'!K16&gt;0,'T4a Investment baseline Input'!K16,0)</f>
        <v>0</v>
      </c>
      <c r="M5" s="132" t="n">
        <f aca="false">+AVERAGE(F5:L5)</f>
        <v>0</v>
      </c>
      <c r="N5" s="125"/>
    </row>
    <row r="6" customFormat="false" ht="21.75" hidden="false" customHeight="true" outlineLevel="0" collapsed="false">
      <c r="A6" s="130" t="s">
        <v>715</v>
      </c>
      <c r="B6" s="109" t="n">
        <f aca="false">+IF('T4a Investment baseline Input'!B22&gt;0,'T4a Investment baseline Input'!B22,0)</f>
        <v>0</v>
      </c>
      <c r="C6" s="109" t="n">
        <f aca="false">+IF('T4a Investment baseline Input'!C22&gt;0,'T4a Investment baseline Input'!C22,0)</f>
        <v>0</v>
      </c>
      <c r="D6" s="109" t="n">
        <f aca="false">+IF('T4a Investment baseline Input'!D22&gt;0,'T4a Investment baseline Input'!D22,0)</f>
        <v>0</v>
      </c>
      <c r="E6" s="131" t="n">
        <f aca="false">AVERAGE(B6:D6)</f>
        <v>0</v>
      </c>
      <c r="F6" s="109" t="n">
        <f aca="false">+IF('T4a Investment baseline Input'!E22&gt;0,'T4a Investment baseline Input'!E22,0)</f>
        <v>0</v>
      </c>
      <c r="G6" s="109" t="n">
        <f aca="false">+IF('T4a Investment baseline Input'!F22&gt;0,'T4a Investment baseline Input'!F22,0)</f>
        <v>0</v>
      </c>
      <c r="H6" s="109" t="n">
        <f aca="false">+IF('T4a Investment baseline Input'!G22&gt;0,'T4a Investment baseline Input'!G22,0)</f>
        <v>0</v>
      </c>
      <c r="I6" s="109" t="n">
        <f aca="false">+IF('T4a Investment baseline Input'!H22&gt;0,'T4a Investment baseline Input'!H22,0)</f>
        <v>0</v>
      </c>
      <c r="J6" s="109" t="n">
        <f aca="false">+IF('T4a Investment baseline Input'!I22&gt;0,'T4a Investment baseline Input'!I22,0)</f>
        <v>0</v>
      </c>
      <c r="K6" s="109" t="n">
        <f aca="false">+IF('T4a Investment baseline Input'!J22&gt;0,'T4a Investment baseline Input'!J22,0)</f>
        <v>0</v>
      </c>
      <c r="L6" s="109" t="n">
        <f aca="false">+IF('T4a Investment baseline Input'!K22&gt;0,'T4a Investment baseline Input'!K22,0)</f>
        <v>0</v>
      </c>
      <c r="M6" s="132" t="n">
        <f aca="false">+AVERAGE(F6:L6)</f>
        <v>0</v>
      </c>
      <c r="N6" s="125"/>
    </row>
    <row r="7" customFormat="false" ht="21.75" hidden="false" customHeight="true" outlineLevel="0" collapsed="false">
      <c r="A7" s="130" t="s">
        <v>716</v>
      </c>
      <c r="B7" s="109" t="n">
        <f aca="false">+IF('T4a Investment baseline Input'!B29&gt;0,'T4a Investment baseline Input'!B29,0)</f>
        <v>0</v>
      </c>
      <c r="C7" s="109" t="n">
        <f aca="false">+IF('T4a Investment baseline Input'!C29&gt;0,'T4a Investment baseline Input'!C29,0)</f>
        <v>0</v>
      </c>
      <c r="D7" s="109" t="n">
        <f aca="false">+IF('T4a Investment baseline Input'!D29&gt;0,'T4a Investment baseline Input'!D29,0)</f>
        <v>0</v>
      </c>
      <c r="E7" s="131" t="n">
        <f aca="false">AVERAGE(B7:D7)</f>
        <v>0</v>
      </c>
      <c r="F7" s="109" t="n">
        <f aca="false">+IF('T4a Investment baseline Input'!E29&gt;0,'T4a Investment baseline Input'!E29,0)</f>
        <v>0</v>
      </c>
      <c r="G7" s="109" t="n">
        <f aca="false">+IF('T4a Investment baseline Input'!F29&gt;0,'T4a Investment baseline Input'!F29,0)</f>
        <v>0</v>
      </c>
      <c r="H7" s="109" t="n">
        <f aca="false">+IF('T4a Investment baseline Input'!G29&gt;0,'T4a Investment baseline Input'!G29,0)</f>
        <v>0</v>
      </c>
      <c r="I7" s="109" t="n">
        <f aca="false">+IF('T4a Investment baseline Input'!H29&gt;0,'T4a Investment baseline Input'!H29,0)</f>
        <v>0</v>
      </c>
      <c r="J7" s="109" t="n">
        <f aca="false">+IF('T4a Investment baseline Input'!I29&gt;0,'T4a Investment baseline Input'!I29,0)</f>
        <v>0</v>
      </c>
      <c r="K7" s="109" t="n">
        <f aca="false">+IF('T4a Investment baseline Input'!J29&gt;0,'T4a Investment baseline Input'!J29,0)</f>
        <v>0</v>
      </c>
      <c r="L7" s="109" t="n">
        <f aca="false">+IF('T4a Investment baseline Input'!K29&gt;0,'T4a Investment baseline Input'!K29,0)</f>
        <v>0</v>
      </c>
      <c r="M7" s="132" t="n">
        <f aca="false">+AVERAGE(F7:L7)</f>
        <v>0</v>
      </c>
      <c r="N7" s="125"/>
    </row>
    <row r="8" customFormat="false" ht="21.75" hidden="false" customHeight="true" outlineLevel="0" collapsed="false">
      <c r="A8" s="130" t="s">
        <v>717</v>
      </c>
      <c r="B8" s="109" t="n">
        <f aca="false">+IF('T4a Investment baseline Input'!B39&gt;0,'T4a Investment baseline Input'!B39,0)</f>
        <v>0</v>
      </c>
      <c r="C8" s="109" t="n">
        <f aca="false">+IF('T4a Investment baseline Input'!C39&gt;0,'T4a Investment baseline Input'!C39,0)</f>
        <v>0</v>
      </c>
      <c r="D8" s="109" t="n">
        <f aca="false">+IF('T4a Investment baseline Input'!D39&gt;0,'T4a Investment baseline Input'!D39,0)</f>
        <v>0</v>
      </c>
      <c r="E8" s="131" t="n">
        <f aca="false">AVERAGE(B8:D8)</f>
        <v>0</v>
      </c>
      <c r="F8" s="109" t="n">
        <f aca="false">+IF('T4a Investment baseline Input'!E39&gt;0,'T4a Investment baseline Input'!E39,0)</f>
        <v>0</v>
      </c>
      <c r="G8" s="109" t="n">
        <f aca="false">+IF('T4a Investment baseline Input'!F39&gt;0,'T4a Investment baseline Input'!F39,0)</f>
        <v>0</v>
      </c>
      <c r="H8" s="109" t="n">
        <f aca="false">+IF('T4a Investment baseline Input'!G39&gt;0,'T4a Investment baseline Input'!G39,0)</f>
        <v>0</v>
      </c>
      <c r="I8" s="109" t="n">
        <f aca="false">+IF('T4a Investment baseline Input'!H39&gt;0,'T4a Investment baseline Input'!H39,0)</f>
        <v>0</v>
      </c>
      <c r="J8" s="109" t="n">
        <f aca="false">+IF('T4a Investment baseline Input'!I39&gt;0,'T4a Investment baseline Input'!I39,0)</f>
        <v>0</v>
      </c>
      <c r="K8" s="109" t="n">
        <f aca="false">+IF('T4a Investment baseline Input'!J39&gt;0,'T4a Investment baseline Input'!J39,0)</f>
        <v>0</v>
      </c>
      <c r="L8" s="109" t="n">
        <f aca="false">+IF('T4a Investment baseline Input'!K39&gt;0,'T4a Investment baseline Input'!K39,0)</f>
        <v>0</v>
      </c>
      <c r="M8" s="132" t="n">
        <f aca="false">+AVERAGE(F8:L8)</f>
        <v>0</v>
      </c>
      <c r="N8" s="125"/>
    </row>
    <row r="9" customFormat="false" ht="21.75" hidden="false" customHeight="true" outlineLevel="0" collapsed="false">
      <c r="A9" s="130" t="s">
        <v>718</v>
      </c>
      <c r="B9" s="109" t="n">
        <f aca="false">+IF('T4a Investment baseline Input'!B46&gt;0,'T4a Investment baseline Input'!B46,0)</f>
        <v>0</v>
      </c>
      <c r="C9" s="109" t="n">
        <f aca="false">+IF('T4a Investment baseline Input'!C46&gt;0,'T4a Investment baseline Input'!C46,0)</f>
        <v>0</v>
      </c>
      <c r="D9" s="109" t="n">
        <f aca="false">+IF('T4a Investment baseline Input'!D46&gt;0,'T4a Investment baseline Input'!D46,0)</f>
        <v>0</v>
      </c>
      <c r="E9" s="131" t="n">
        <f aca="false">AVERAGE(B9:D9)</f>
        <v>0</v>
      </c>
      <c r="F9" s="109" t="n">
        <f aca="false">+IF('T4a Investment baseline Input'!E46&gt;0,'T4a Investment baseline Input'!E46,0)</f>
        <v>0</v>
      </c>
      <c r="G9" s="109" t="n">
        <f aca="false">+IF('T4a Investment baseline Input'!F46&gt;0,'T4a Investment baseline Input'!F46,0)</f>
        <v>0</v>
      </c>
      <c r="H9" s="109" t="n">
        <f aca="false">+IF('T4a Investment baseline Input'!G46&gt;0,'T4a Investment baseline Input'!G46,0)</f>
        <v>0</v>
      </c>
      <c r="I9" s="109" t="n">
        <f aca="false">+IF('T4a Investment baseline Input'!H46&gt;0,'T4a Investment baseline Input'!H46,0)</f>
        <v>0</v>
      </c>
      <c r="J9" s="109" t="n">
        <f aca="false">+IF('T4a Investment baseline Input'!I46&gt;0,'T4a Investment baseline Input'!I46,0)</f>
        <v>0</v>
      </c>
      <c r="K9" s="109" t="n">
        <f aca="false">+IF('T4a Investment baseline Input'!J46&gt;0,'T4a Investment baseline Input'!J46,0)</f>
        <v>0</v>
      </c>
      <c r="L9" s="109" t="n">
        <f aca="false">+IF('T4a Investment baseline Input'!K46&gt;0,'T4a Investment baseline Input'!K46,0)</f>
        <v>0</v>
      </c>
      <c r="M9" s="132" t="n">
        <f aca="false">+AVERAGE(F9:L9)</f>
        <v>0</v>
      </c>
      <c r="N9" s="125"/>
    </row>
    <row r="10" customFormat="false" ht="21.75" hidden="false" customHeight="true" outlineLevel="0" collapsed="false">
      <c r="A10" s="130" t="s">
        <v>719</v>
      </c>
      <c r="B10" s="109" t="n">
        <f aca="false">+IF('T4a Investment baseline Input'!B53&gt;0,'T4a Investment baseline Input'!B53,0)</f>
        <v>0</v>
      </c>
      <c r="C10" s="109" t="n">
        <f aca="false">+IF('T4a Investment baseline Input'!C53&gt;0,'T4a Investment baseline Input'!C53,0)</f>
        <v>0</v>
      </c>
      <c r="D10" s="109" t="n">
        <f aca="false">+IF('T4a Investment baseline Input'!D53&gt;0,'T4a Investment baseline Input'!D53,0)</f>
        <v>0</v>
      </c>
      <c r="E10" s="131" t="n">
        <f aca="false">AVERAGE(B10:D10)</f>
        <v>0</v>
      </c>
      <c r="F10" s="109" t="n">
        <f aca="false">+IF('T4a Investment baseline Input'!E53&gt;0,'T4a Investment baseline Input'!E53,0)</f>
        <v>0</v>
      </c>
      <c r="G10" s="109" t="n">
        <f aca="false">+IF('T4a Investment baseline Input'!F53&gt;0,'T4a Investment baseline Input'!F53,0)</f>
        <v>0</v>
      </c>
      <c r="H10" s="109" t="n">
        <f aca="false">+IF('T4a Investment baseline Input'!G53&gt;0,'T4a Investment baseline Input'!G53,0)</f>
        <v>0</v>
      </c>
      <c r="I10" s="109" t="n">
        <f aca="false">+IF('T4a Investment baseline Input'!H53&gt;0,'T4a Investment baseline Input'!H53,0)</f>
        <v>0</v>
      </c>
      <c r="J10" s="109" t="n">
        <f aca="false">+IF('T4a Investment baseline Input'!I53&gt;0,'T4a Investment baseline Input'!I53,0)</f>
        <v>0</v>
      </c>
      <c r="K10" s="109" t="n">
        <f aca="false">+IF('T4a Investment baseline Input'!J53&gt;0,'T4a Investment baseline Input'!J53,0)</f>
        <v>0</v>
      </c>
      <c r="L10" s="109" t="n">
        <f aca="false">+IF('T4a Investment baseline Input'!K53&gt;0,'T4a Investment baseline Input'!K53,0)</f>
        <v>0</v>
      </c>
      <c r="M10" s="132" t="n">
        <f aca="false">+AVERAGE(F10:L10)</f>
        <v>0</v>
      </c>
      <c r="N10" s="125"/>
    </row>
    <row r="11" customFormat="false" ht="21.75" hidden="false" customHeight="true" outlineLevel="0" collapsed="false">
      <c r="A11" s="130" t="s">
        <v>720</v>
      </c>
      <c r="B11" s="109" t="n">
        <f aca="false">+IF('T4a Investment baseline Input'!B60&gt;0,'T4a Investment baseline Input'!B60,0)</f>
        <v>0</v>
      </c>
      <c r="C11" s="109" t="n">
        <f aca="false">+IF('T4a Investment baseline Input'!C60&gt;0,'T4a Investment baseline Input'!C60,0)</f>
        <v>0</v>
      </c>
      <c r="D11" s="109" t="n">
        <f aca="false">+IF('T4a Investment baseline Input'!D60&gt;0,'T4a Investment baseline Input'!D60,0)</f>
        <v>0</v>
      </c>
      <c r="E11" s="131" t="n">
        <f aca="false">AVERAGE(B11:D11)</f>
        <v>0</v>
      </c>
      <c r="F11" s="109" t="n">
        <f aca="false">+IF('T4a Investment baseline Input'!E60&gt;0,'T4a Investment baseline Input'!E60,0)</f>
        <v>0</v>
      </c>
      <c r="G11" s="109" t="n">
        <f aca="false">+IF('T4a Investment baseline Input'!F60&gt;0,'T4a Investment baseline Input'!F60,0)</f>
        <v>0</v>
      </c>
      <c r="H11" s="109" t="n">
        <f aca="false">+IF('T4a Investment baseline Input'!G60&gt;0,'T4a Investment baseline Input'!G60,0)</f>
        <v>0</v>
      </c>
      <c r="I11" s="109" t="n">
        <f aca="false">+IF('T4a Investment baseline Input'!H60&gt;0,'T4a Investment baseline Input'!H60,0)</f>
        <v>0</v>
      </c>
      <c r="J11" s="109" t="n">
        <f aca="false">+IF('T4a Investment baseline Input'!I60&gt;0,'T4a Investment baseline Input'!I60,0)</f>
        <v>0</v>
      </c>
      <c r="K11" s="109" t="n">
        <f aca="false">+IF('T4a Investment baseline Input'!J60&gt;0,'T4a Investment baseline Input'!J60,0)</f>
        <v>0</v>
      </c>
      <c r="L11" s="109" t="n">
        <f aca="false">+IF('T4a Investment baseline Input'!K60&gt;0,'T4a Investment baseline Input'!K60,0)</f>
        <v>0</v>
      </c>
      <c r="M11" s="132" t="n">
        <f aca="false">+AVERAGE(F11:L11)</f>
        <v>0</v>
      </c>
      <c r="N11" s="125"/>
    </row>
    <row r="12" customFormat="false" ht="21.75" hidden="false" customHeight="true" outlineLevel="0" collapsed="false">
      <c r="A12" s="130" t="s">
        <v>721</v>
      </c>
      <c r="B12" s="109" t="n">
        <f aca="false">+IF('T4a Investment baseline Input'!B67&gt;0,'T4a Investment baseline Input'!B67,0)</f>
        <v>0</v>
      </c>
      <c r="C12" s="109" t="n">
        <f aca="false">+IF('T4a Investment baseline Input'!C67&gt;0,'T4a Investment baseline Input'!C67,0)</f>
        <v>0</v>
      </c>
      <c r="D12" s="109" t="n">
        <f aca="false">+IF('T4a Investment baseline Input'!D67&gt;0,'T4a Investment baseline Input'!D67,0)</f>
        <v>0</v>
      </c>
      <c r="E12" s="131" t="n">
        <f aca="false">AVERAGE(B12:D12)</f>
        <v>0</v>
      </c>
      <c r="F12" s="109" t="n">
        <f aca="false">+IF('T4a Investment baseline Input'!E67&gt;0,'T4a Investment baseline Input'!E67,0)</f>
        <v>0</v>
      </c>
      <c r="G12" s="109" t="n">
        <f aca="false">+IF('T4a Investment baseline Input'!F67&gt;0,'T4a Investment baseline Input'!F67,0)</f>
        <v>0</v>
      </c>
      <c r="H12" s="109" t="n">
        <f aca="false">+IF('T4a Investment baseline Input'!G67&gt;0,'T4a Investment baseline Input'!G67,0)</f>
        <v>0</v>
      </c>
      <c r="I12" s="109" t="n">
        <f aca="false">+IF('T4a Investment baseline Input'!H67&gt;0,'T4a Investment baseline Input'!H67,0)</f>
        <v>0</v>
      </c>
      <c r="J12" s="109" t="n">
        <f aca="false">+IF('T4a Investment baseline Input'!I67&gt;0,'T4a Investment baseline Input'!I67,0)</f>
        <v>0</v>
      </c>
      <c r="K12" s="109" t="n">
        <f aca="false">+IF('T4a Investment baseline Input'!J67&gt;0,'T4a Investment baseline Input'!J67,0)</f>
        <v>0</v>
      </c>
      <c r="L12" s="109" t="n">
        <f aca="false">+IF('T4a Investment baseline Input'!K67&gt;0,'T4a Investment baseline Input'!K67,0)</f>
        <v>0</v>
      </c>
      <c r="M12" s="132" t="n">
        <f aca="false">+AVERAGE(F12:L12)</f>
        <v>0</v>
      </c>
      <c r="N12" s="125"/>
    </row>
    <row r="13" customFormat="false" ht="21.75" hidden="false" customHeight="true" outlineLevel="0" collapsed="false">
      <c r="A13" s="133" t="s">
        <v>722</v>
      </c>
      <c r="B13" s="134" t="n">
        <f aca="false">+IF('T4a Investment baseline Input'!B76&gt;0,'T4a Investment baseline Input'!B76,0)</f>
        <v>0</v>
      </c>
      <c r="C13" s="134" t="n">
        <f aca="false">+IF('T4a Investment baseline Input'!C76&gt;0,'T4a Investment baseline Input'!C76,0)</f>
        <v>0</v>
      </c>
      <c r="D13" s="134" t="n">
        <f aca="false">+IF('T4a Investment baseline Input'!D76&gt;0,'T4a Investment baseline Input'!D76,0)</f>
        <v>0</v>
      </c>
      <c r="E13" s="135" t="n">
        <f aca="false">AVERAGE(B13:D13)</f>
        <v>0</v>
      </c>
      <c r="F13" s="134" t="n">
        <f aca="false">+IF('T4a Investment baseline Input'!E76&gt;0,'T4a Investment baseline Input'!E76,0)</f>
        <v>0</v>
      </c>
      <c r="G13" s="134" t="n">
        <f aca="false">+IF('T4a Investment baseline Input'!F76&gt;0,'T4a Investment baseline Input'!F76,0)</f>
        <v>0</v>
      </c>
      <c r="H13" s="134" t="n">
        <f aca="false">+IF('T4a Investment baseline Input'!G76&gt;0,'T4a Investment baseline Input'!G76,0)</f>
        <v>0</v>
      </c>
      <c r="I13" s="134" t="n">
        <f aca="false">+IF('T4a Investment baseline Input'!H76&gt;0,'T4a Investment baseline Input'!H76,0)</f>
        <v>0</v>
      </c>
      <c r="J13" s="134" t="n">
        <f aca="false">+IF('T4a Investment baseline Input'!I76&gt;0,'T4a Investment baseline Input'!I76,0)</f>
        <v>0</v>
      </c>
      <c r="K13" s="134" t="n">
        <f aca="false">+IF('T4a Investment baseline Input'!J76&gt;0,'T4a Investment baseline Input'!J76,0)</f>
        <v>0</v>
      </c>
      <c r="L13" s="134" t="n">
        <f aca="false">+IF('T4a Investment baseline Input'!K76&gt;0,'T4a Investment baseline Input'!K76,0)</f>
        <v>0</v>
      </c>
      <c r="M13" s="132" t="n">
        <f aca="false">+AVERAGE(F13:L13)</f>
        <v>0</v>
      </c>
      <c r="N13" s="125"/>
    </row>
    <row r="14" customFormat="false" ht="21.75" hidden="false" customHeight="true" outlineLevel="0" collapsed="false">
      <c r="A14" s="130" t="s">
        <v>723</v>
      </c>
      <c r="B14" s="136" t="n">
        <f aca="false">SUM(B4:B13)</f>
        <v>0</v>
      </c>
      <c r="C14" s="136" t="n">
        <f aca="false">SUM(C4:C13)</f>
        <v>0</v>
      </c>
      <c r="D14" s="136" t="n">
        <f aca="false">SUM(D4:D13)</f>
        <v>0</v>
      </c>
      <c r="E14" s="131" t="n">
        <f aca="false">AVERAGE(B14:D14)</f>
        <v>0</v>
      </c>
      <c r="F14" s="136" t="n">
        <f aca="false">SUM(F4:F13)</f>
        <v>0</v>
      </c>
      <c r="G14" s="136" t="n">
        <f aca="false">SUM(G4:G13)</f>
        <v>0</v>
      </c>
      <c r="H14" s="136" t="n">
        <f aca="false">SUM(H4:H13)</f>
        <v>0</v>
      </c>
      <c r="I14" s="136" t="n">
        <f aca="false">SUM(I4:I13)</f>
        <v>0</v>
      </c>
      <c r="J14" s="136" t="n">
        <f aca="false">SUM(J4:J13)</f>
        <v>0</v>
      </c>
      <c r="K14" s="136" t="n">
        <f aca="false">SUM(K4:K13)</f>
        <v>0</v>
      </c>
      <c r="L14" s="134" t="n">
        <f aca="false">SUM(L4:L13)</f>
        <v>0</v>
      </c>
      <c r="M14" s="137" t="n">
        <f aca="false">+AVERAGE(G14:L14)</f>
        <v>0</v>
      </c>
      <c r="N14" s="125"/>
    </row>
    <row r="15" customFormat="false" ht="21.75" hidden="false" customHeight="true" outlineLevel="0" collapsed="false">
      <c r="A15" s="98" t="s">
        <v>724</v>
      </c>
      <c r="B15" s="102"/>
      <c r="C15" s="102"/>
      <c r="D15" s="102"/>
      <c r="E15" s="138"/>
      <c r="F15" s="107" t="n">
        <f aca="false">+IF('T4a Investment baseline Input'!E5&gt;0,'T4a Investment baseline Input'!E5,0)</f>
        <v>0</v>
      </c>
      <c r="G15" s="107" t="n">
        <f aca="false">+IF('T4a Investment baseline Input'!F5&gt;0,'T4a Investment baseline Input'!F5,0)</f>
        <v>0</v>
      </c>
      <c r="H15" s="107" t="n">
        <f aca="false">+IF('T4a Investment baseline Input'!G5&gt;0,'T4a Investment baseline Input'!G5,0)</f>
        <v>0</v>
      </c>
      <c r="I15" s="107" t="n">
        <f aca="false">+IF('T4a Investment baseline Input'!H5&gt;0,'T4a Investment baseline Input'!H5,0)</f>
        <v>0</v>
      </c>
      <c r="J15" s="107" t="n">
        <f aca="false">+IF('T4a Investment baseline Input'!I5&gt;0,'T4a Investment baseline Input'!I5,0)</f>
        <v>0</v>
      </c>
      <c r="K15" s="107" t="n">
        <f aca="false">+IF('T4a Investment baseline Input'!J5&gt;0,'T4a Investment baseline Input'!J5,0)</f>
        <v>0</v>
      </c>
      <c r="L15" s="107" t="n">
        <f aca="false">+IF('T4a Investment baseline Input'!K5&gt;0,'T4a Investment baseline Input'!K5,0)</f>
        <v>0</v>
      </c>
      <c r="M15" s="137" t="n">
        <f aca="false">+AVERAGE(G15:L15)</f>
        <v>0</v>
      </c>
      <c r="N15" s="125"/>
    </row>
    <row r="16" customFormat="false" ht="21.75" hidden="false" customHeight="true" outlineLevel="0" collapsed="false">
      <c r="A16" s="139" t="s">
        <v>725</v>
      </c>
      <c r="B16" s="140" t="n">
        <f aca="false">B14-B15</f>
        <v>0</v>
      </c>
      <c r="C16" s="140" t="n">
        <f aca="false">C14-C15</f>
        <v>0</v>
      </c>
      <c r="D16" s="140" t="n">
        <f aca="false">D14-D15</f>
        <v>0</v>
      </c>
      <c r="E16" s="141" t="n">
        <f aca="false">E14-E15</f>
        <v>0</v>
      </c>
      <c r="F16" s="140" t="n">
        <f aca="false">F14-F15</f>
        <v>0</v>
      </c>
      <c r="G16" s="140" t="n">
        <f aca="false">G14-G15</f>
        <v>0</v>
      </c>
      <c r="H16" s="140" t="n">
        <f aca="false">H14-H15</f>
        <v>0</v>
      </c>
      <c r="I16" s="140" t="n">
        <f aca="false">I14-I15</f>
        <v>0</v>
      </c>
      <c r="J16" s="140" t="n">
        <f aca="false">J14-J15</f>
        <v>0</v>
      </c>
      <c r="K16" s="140" t="n">
        <f aca="false">K14-K15</f>
        <v>0</v>
      </c>
      <c r="L16" s="140" t="n">
        <f aca="false">L14-L15</f>
        <v>0</v>
      </c>
      <c r="M16" s="137" t="n">
        <f aca="false">M14-M15</f>
        <v>0</v>
      </c>
      <c r="N16" s="125"/>
    </row>
    <row r="17" customFormat="false" ht="21.75" hidden="false" customHeight="true" outlineLevel="0" collapsed="false">
      <c r="A17" s="98" t="s">
        <v>726</v>
      </c>
      <c r="B17" s="107" t="n">
        <f aca="false">'T4a Investment baseline Input'!B4</f>
        <v>0</v>
      </c>
      <c r="C17" s="107" t="n">
        <f aca="false">'T4a Investment baseline Input'!C4</f>
        <v>0</v>
      </c>
      <c r="D17" s="107" t="n">
        <f aca="false">'T4a Investment baseline Input'!D4</f>
        <v>0</v>
      </c>
      <c r="E17" s="131" t="n">
        <f aca="false">AVERAGE(B17:D17)</f>
        <v>0</v>
      </c>
      <c r="F17" s="107" t="n">
        <f aca="false">'T4a Investment baseline Input'!E4</f>
        <v>0</v>
      </c>
      <c r="G17" s="107" t="n">
        <f aca="false">'T4a Investment baseline Input'!F4</f>
        <v>0</v>
      </c>
      <c r="H17" s="107" t="n">
        <f aca="false">'T4a Investment baseline Input'!G4</f>
        <v>0</v>
      </c>
      <c r="I17" s="107" t="n">
        <f aca="false">'T4a Investment baseline Input'!H4</f>
        <v>0</v>
      </c>
      <c r="J17" s="107" t="n">
        <f aca="false">'T4a Investment baseline Input'!I4</f>
        <v>0</v>
      </c>
      <c r="K17" s="107" t="n">
        <f aca="false">'T4a Investment baseline Input'!J4</f>
        <v>0</v>
      </c>
      <c r="L17" s="107" t="n">
        <f aca="false">'T4a Investment baseline Input'!K4</f>
        <v>0</v>
      </c>
      <c r="M17" s="142" t="n">
        <f aca="false">+AVERAGE(G17:L17)</f>
        <v>0</v>
      </c>
      <c r="N17" s="125"/>
    </row>
    <row r="18" customFormat="false" ht="21.75" hidden="false" customHeight="true" outlineLevel="0" collapsed="false">
      <c r="A18" s="143" t="s">
        <v>727</v>
      </c>
      <c r="B18" s="137" t="str">
        <f aca="false">IF(B17&gt;0,B16/B17,"-")</f>
        <v>-</v>
      </c>
      <c r="C18" s="137" t="str">
        <f aca="false">IF(C17&gt;0,C16/C17,"-")</f>
        <v>-</v>
      </c>
      <c r="D18" s="137" t="str">
        <f aca="false">IF(D17&gt;0,D16/D17,"-")</f>
        <v>-</v>
      </c>
      <c r="E18" s="141" t="str">
        <f aca="false">IF(E17&gt;0,E16/E17,"-")</f>
        <v>-</v>
      </c>
      <c r="F18" s="137" t="str">
        <f aca="false">IF(F17&gt;0,F16/F17,"-")</f>
        <v>-</v>
      </c>
      <c r="G18" s="137" t="str">
        <f aca="false">IF(G17&gt;0,G16/G17,"-")</f>
        <v>-</v>
      </c>
      <c r="H18" s="137" t="str">
        <f aca="false">IF(H17&gt;0,H16/H17,"-")</f>
        <v>-</v>
      </c>
      <c r="I18" s="137" t="str">
        <f aca="false">IF(I17&gt;0,I16/I17,"-")</f>
        <v>-</v>
      </c>
      <c r="J18" s="137" t="str">
        <f aca="false">IF(J17&gt;0,J16/J17,"-")</f>
        <v>-</v>
      </c>
      <c r="K18" s="137" t="str">
        <f aca="false">IF(K17&gt;0,K16/K17,"-")</f>
        <v>-</v>
      </c>
      <c r="L18" s="137" t="str">
        <f aca="false">IF(L17&gt;0,L16/L17,"-")</f>
        <v>-</v>
      </c>
      <c r="M18" s="142" t="str">
        <f aca="false">IF(SUM(G18:L18)&gt;0,+AVERAGE(G18:L18),"-")</f>
        <v>-</v>
      </c>
      <c r="N18" s="125"/>
    </row>
  </sheetData>
  <mergeCells count="2">
    <mergeCell ref="A1:M1"/>
    <mergeCell ref="A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1" width="125.56"/>
  </cols>
  <sheetData>
    <row r="1" customFormat="false" ht="30.75" hidden="false" customHeight="false" outlineLevel="0" collapsed="false">
      <c r="A1" s="12" t="s">
        <v>330</v>
      </c>
    </row>
    <row r="2" customFormat="false" ht="18" hidden="false" customHeight="false" outlineLevel="0" collapsed="false">
      <c r="A2" s="13"/>
    </row>
    <row r="3" customFormat="false" ht="28.5" hidden="false" customHeight="false" outlineLevel="0" collapsed="false">
      <c r="A3" s="11" t="s">
        <v>331</v>
      </c>
    </row>
    <row r="5" customFormat="false" ht="14.25" hidden="false" customHeight="false" outlineLevel="0" collapsed="false">
      <c r="A5" s="11" t="s">
        <v>332</v>
      </c>
    </row>
    <row r="7" customFormat="false" ht="14.25" hidden="false" customHeight="false" outlineLevel="0" collapsed="false">
      <c r="A7" s="11" t="s">
        <v>333</v>
      </c>
    </row>
    <row r="10" customFormat="false" ht="23.25" hidden="false" customHeight="false" outlineLevel="0" collapsed="false">
      <c r="A10" s="14" t="s">
        <v>334</v>
      </c>
    </row>
    <row r="11" customFormat="false" ht="14.25" hidden="false" customHeight="false" outlineLevel="0" collapsed="false">
      <c r="A11" s="11" t="s">
        <v>335</v>
      </c>
    </row>
    <row r="12" customFormat="false" ht="28.5" hidden="false" customHeight="false" outlineLevel="0" collapsed="false">
      <c r="A12" s="11" t="s">
        <v>336</v>
      </c>
    </row>
    <row r="13" customFormat="false" ht="14.25" hidden="false" customHeight="false" outlineLevel="0" collapsed="false">
      <c r="A13" s="11" t="s">
        <v>337</v>
      </c>
    </row>
    <row r="15" customFormat="false" ht="23.25" hidden="false" customHeight="false" outlineLevel="0" collapsed="false">
      <c r="A15" s="14" t="s">
        <v>338</v>
      </c>
    </row>
    <row r="17" customFormat="false" ht="28.5" hidden="false" customHeight="false" outlineLevel="0" collapsed="false">
      <c r="A17" s="11" t="s">
        <v>339</v>
      </c>
    </row>
    <row r="18" customFormat="false" ht="14.25" hidden="false" customHeight="false" outlineLevel="0" collapsed="false">
      <c r="A18" s="11" t="s">
        <v>340</v>
      </c>
    </row>
    <row r="19" customFormat="false" ht="14.25" hidden="false" customHeight="false" outlineLevel="0" collapsed="false">
      <c r="A19" s="11" t="s">
        <v>341</v>
      </c>
    </row>
    <row r="20" customFormat="false" ht="28.5" hidden="false" customHeight="false" outlineLevel="0" collapsed="false">
      <c r="A20" s="11" t="s">
        <v>342</v>
      </c>
    </row>
    <row r="42" customFormat="false" ht="23.25" hidden="false" customHeight="false" outlineLevel="0" collapsed="false">
      <c r="A42" s="14" t="s">
        <v>343</v>
      </c>
    </row>
    <row r="44" customFormat="false" ht="14.25" hidden="false" customHeight="false" outlineLevel="0" collapsed="false">
      <c r="A44" s="11" t="s">
        <v>344</v>
      </c>
    </row>
    <row r="45" customFormat="false" ht="28.5" hidden="false" customHeight="false" outlineLevel="0" collapsed="false">
      <c r="A45" s="11" t="s">
        <v>345</v>
      </c>
    </row>
    <row r="46" customFormat="false" ht="14.25" hidden="false" customHeight="false" outlineLevel="0" collapsed="false">
      <c r="A46" s="15" t="s">
        <v>346</v>
      </c>
    </row>
    <row r="48" customFormat="false" ht="28.5" hidden="false" customHeight="false" outlineLevel="0" collapsed="false">
      <c r="A48" s="11" t="s">
        <v>347</v>
      </c>
    </row>
    <row r="49" customFormat="false" ht="14.25" hidden="false" customHeight="false" outlineLevel="0" collapsed="false">
      <c r="A49" s="11" t="s">
        <v>348</v>
      </c>
    </row>
    <row r="50" customFormat="false" ht="28.5" hidden="false" customHeight="false" outlineLevel="0" collapsed="false">
      <c r="A50" s="11" t="s">
        <v>3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7734375" defaultRowHeight="14.25" zeroHeight="false" outlineLevelRow="0" outlineLevelCol="0"/>
  <cols>
    <col collapsed="false" customWidth="true" hidden="false" outlineLevel="0" max="1" min="1" style="16" width="12.77"/>
    <col collapsed="false" customWidth="true" hidden="false" outlineLevel="0" max="2" min="2" style="0" width="44.78"/>
  </cols>
  <sheetData>
    <row r="1" s="18" customFormat="true" ht="33" hidden="false" customHeight="true" outlineLevel="0" collapsed="false">
      <c r="A1" s="17" t="s">
        <v>350</v>
      </c>
      <c r="B1" s="17" t="s">
        <v>351</v>
      </c>
    </row>
    <row r="2" customFormat="false" ht="14.25" hidden="false" customHeight="false" outlineLevel="0" collapsed="false">
      <c r="A2" s="19" t="s">
        <v>352</v>
      </c>
      <c r="B2" s="20" t="s">
        <v>353</v>
      </c>
    </row>
    <row r="3" customFormat="false" ht="14.25" hidden="false" customHeight="false" outlineLevel="0" collapsed="false">
      <c r="A3" s="19"/>
      <c r="B3" s="20"/>
    </row>
    <row r="4" customFormat="false" ht="14.25" hidden="false" customHeight="false" outlineLevel="0" collapsed="false">
      <c r="A4" s="19"/>
      <c r="B4" s="20"/>
    </row>
    <row r="5" customFormat="false" ht="14.25" hidden="false" customHeight="false" outlineLevel="0" collapsed="false">
      <c r="A5" s="19"/>
      <c r="B5" s="20"/>
    </row>
    <row r="6" customFormat="false" ht="14.25" hidden="false" customHeight="false" outlineLevel="0" collapsed="false">
      <c r="A6" s="19"/>
      <c r="B6" s="20"/>
    </row>
    <row r="7" customFormat="false" ht="14.25" hidden="false" customHeight="false" outlineLevel="0" collapsed="false">
      <c r="A7" s="19"/>
      <c r="B7" s="20"/>
    </row>
    <row r="8" customFormat="false" ht="14.25" hidden="false" customHeight="false" outlineLevel="0" collapsed="false">
      <c r="A8" s="19"/>
      <c r="B8" s="20"/>
    </row>
    <row r="9" customFormat="false" ht="14.25" hidden="false" customHeight="false" outlineLevel="0" collapsed="false">
      <c r="A9" s="19"/>
      <c r="B9" s="20"/>
    </row>
    <row r="10" customFormat="false" ht="14.25" hidden="false" customHeight="false" outlineLevel="0" collapsed="false">
      <c r="A10" s="19"/>
      <c r="B10" s="20"/>
    </row>
    <row r="11" customFormat="false" ht="14.25" hidden="false" customHeight="false" outlineLevel="0" collapsed="false">
      <c r="A11" s="19"/>
      <c r="B11" s="20"/>
    </row>
    <row r="12" customFormat="false" ht="14.25" hidden="false" customHeight="false" outlineLevel="0" collapsed="false">
      <c r="A12" s="19"/>
      <c r="B12" s="20"/>
    </row>
    <row r="13" customFormat="false" ht="14.25" hidden="false" customHeight="false" outlineLevel="0" collapsed="false">
      <c r="A13" s="19"/>
      <c r="B13" s="20"/>
    </row>
    <row r="14" customFormat="false" ht="14.25" hidden="false" customHeight="false" outlineLevel="0" collapsed="false">
      <c r="A14" s="19"/>
      <c r="B14" s="20"/>
    </row>
    <row r="15" customFormat="false" ht="14.25" hidden="false" customHeight="false" outlineLevel="0" collapsed="false">
      <c r="A15" s="19"/>
      <c r="B15" s="20"/>
    </row>
    <row r="16" customFormat="false" ht="14.25" hidden="false" customHeight="false" outlineLevel="0" collapsed="false">
      <c r="A16" s="19"/>
      <c r="B16" s="20"/>
    </row>
    <row r="17" customFormat="false" ht="14.25" hidden="false" customHeight="false" outlineLevel="0" collapsed="false">
      <c r="A17" s="19"/>
      <c r="B17" s="20"/>
    </row>
    <row r="18" customFormat="false" ht="14.25" hidden="false" customHeight="false" outlineLevel="0" collapsed="false">
      <c r="A18" s="19"/>
      <c r="B18" s="20"/>
    </row>
    <row r="19" customFormat="false" ht="14.25" hidden="false" customHeight="false" outlineLevel="0" collapsed="false">
      <c r="A19" s="19"/>
      <c r="B19" s="20"/>
    </row>
    <row r="20" customFormat="false" ht="14.25" hidden="false" customHeight="false" outlineLevel="0" collapsed="false">
      <c r="A20" s="19"/>
      <c r="B20"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6" width="16.22"/>
    <col collapsed="false" customWidth="true" hidden="false" outlineLevel="0" max="2" min="2" style="21" width="31.22"/>
    <col collapsed="false" customWidth="true" hidden="false" outlineLevel="0" max="3" min="3" style="21" width="21"/>
    <col collapsed="false" customWidth="true" hidden="false" outlineLevel="0" max="4" min="4" style="0" width="182"/>
    <col collapsed="false" customWidth="true" hidden="false" outlineLevel="0" max="5" min="5" style="0" width="26.44"/>
  </cols>
  <sheetData>
    <row r="1" customFormat="false" ht="14.25" hidden="false" customHeight="true" outlineLevel="0" collapsed="false">
      <c r="A1" s="17" t="s">
        <v>350</v>
      </c>
      <c r="B1" s="17" t="s">
        <v>354</v>
      </c>
      <c r="C1" s="17" t="s">
        <v>355</v>
      </c>
      <c r="D1" s="17" t="s">
        <v>356</v>
      </c>
      <c r="E1" s="17" t="s">
        <v>357</v>
      </c>
    </row>
    <row r="2" customFormat="false" ht="61.5" hidden="false" customHeight="true" outlineLevel="0" collapsed="false">
      <c r="A2" s="17"/>
      <c r="B2" s="17"/>
      <c r="C2" s="17"/>
      <c r="D2" s="17"/>
      <c r="E2" s="17"/>
    </row>
    <row r="3" customFormat="false" ht="28.5" hidden="false" customHeight="false" outlineLevel="0" collapsed="false">
      <c r="A3" s="22" t="n">
        <v>1</v>
      </c>
      <c r="B3" s="23" t="s">
        <v>358</v>
      </c>
      <c r="C3" s="20" t="s">
        <v>26</v>
      </c>
      <c r="D3" s="20" t="s">
        <v>359</v>
      </c>
      <c r="E3" s="20" t="s">
        <v>18</v>
      </c>
    </row>
    <row r="4" customFormat="false" ht="28.5" hidden="false" customHeight="false" outlineLevel="0" collapsed="false">
      <c r="A4" s="22" t="n">
        <v>2</v>
      </c>
      <c r="B4" s="23" t="s">
        <v>358</v>
      </c>
      <c r="C4" s="20" t="s">
        <v>26</v>
      </c>
      <c r="D4" s="20" t="s">
        <v>360</v>
      </c>
      <c r="E4" s="20" t="s">
        <v>18</v>
      </c>
    </row>
    <row r="5" customFormat="false" ht="28.5" hidden="false" customHeight="false" outlineLevel="0" collapsed="false">
      <c r="A5" s="22" t="n">
        <v>3</v>
      </c>
      <c r="B5" s="23" t="s">
        <v>361</v>
      </c>
      <c r="C5" s="20" t="s">
        <v>26</v>
      </c>
      <c r="D5" s="20" t="s">
        <v>362</v>
      </c>
      <c r="E5" s="20" t="s">
        <v>18</v>
      </c>
    </row>
    <row r="6" customFormat="false" ht="28.5" hidden="false" customHeight="false" outlineLevel="0" collapsed="false">
      <c r="A6" s="22" t="n">
        <v>4</v>
      </c>
      <c r="B6" s="23" t="s">
        <v>363</v>
      </c>
      <c r="C6" s="20" t="s">
        <v>26</v>
      </c>
      <c r="D6" s="20" t="s">
        <v>364</v>
      </c>
      <c r="E6" s="20" t="s">
        <v>18</v>
      </c>
    </row>
    <row r="7" customFormat="false" ht="28.5" hidden="false" customHeight="false" outlineLevel="0" collapsed="false">
      <c r="A7" s="22" t="n">
        <v>5</v>
      </c>
      <c r="B7" s="23" t="s">
        <v>365</v>
      </c>
      <c r="C7" s="20" t="s">
        <v>26</v>
      </c>
      <c r="D7" s="20" t="s">
        <v>366</v>
      </c>
      <c r="E7" s="20" t="s">
        <v>18</v>
      </c>
    </row>
    <row r="8" customFormat="false" ht="28.5" hidden="false" customHeight="false" outlineLevel="0" collapsed="false">
      <c r="A8" s="22" t="n">
        <v>6</v>
      </c>
      <c r="B8" s="23" t="s">
        <v>367</v>
      </c>
      <c r="C8" s="20" t="s">
        <v>26</v>
      </c>
      <c r="D8" s="20" t="s">
        <v>368</v>
      </c>
      <c r="E8" s="20" t="s">
        <v>18</v>
      </c>
    </row>
    <row r="9" customFormat="false" ht="28.5" hidden="false" customHeight="false" outlineLevel="0" collapsed="false">
      <c r="A9" s="22" t="n">
        <v>7</v>
      </c>
      <c r="B9" s="23" t="s">
        <v>369</v>
      </c>
      <c r="C9" s="20" t="s">
        <v>26</v>
      </c>
      <c r="D9" s="20" t="s">
        <v>370</v>
      </c>
      <c r="E9" s="20" t="s">
        <v>18</v>
      </c>
    </row>
    <row r="10" customFormat="false" ht="28.5" hidden="false" customHeight="false" outlineLevel="0" collapsed="false">
      <c r="A10" s="22" t="n">
        <v>8</v>
      </c>
      <c r="B10" s="23" t="s">
        <v>371</v>
      </c>
      <c r="C10" s="20" t="s">
        <v>26</v>
      </c>
      <c r="D10" s="20" t="s">
        <v>372</v>
      </c>
      <c r="E10" s="20" t="s">
        <v>18</v>
      </c>
    </row>
    <row r="11" customFormat="false" ht="28.5" hidden="false" customHeight="false" outlineLevel="0" collapsed="false">
      <c r="A11" s="22" t="n">
        <v>9</v>
      </c>
      <c r="B11" s="23" t="s">
        <v>373</v>
      </c>
      <c r="C11" s="20" t="s">
        <v>16</v>
      </c>
      <c r="D11" s="20" t="s">
        <v>374</v>
      </c>
      <c r="E11" s="20" t="s">
        <v>18</v>
      </c>
    </row>
    <row r="12" customFormat="false" ht="28.5" hidden="false" customHeight="false" outlineLevel="0" collapsed="false">
      <c r="A12" s="24" t="n">
        <v>10</v>
      </c>
      <c r="B12" s="25" t="s">
        <v>358</v>
      </c>
      <c r="C12" s="26" t="s">
        <v>26</v>
      </c>
      <c r="D12" s="26" t="s">
        <v>375</v>
      </c>
      <c r="E12" s="20" t="s">
        <v>18</v>
      </c>
    </row>
    <row r="13" customFormat="false" ht="28.5" hidden="false" customHeight="false" outlineLevel="0" collapsed="false">
      <c r="A13" s="24" t="n">
        <v>11</v>
      </c>
      <c r="B13" s="25" t="s">
        <v>358</v>
      </c>
      <c r="C13" s="26" t="s">
        <v>16</v>
      </c>
      <c r="D13" s="26" t="s">
        <v>376</v>
      </c>
      <c r="E13" s="20" t="s">
        <v>18</v>
      </c>
    </row>
    <row r="14" customFormat="false" ht="28.5" hidden="false" customHeight="false" outlineLevel="0" collapsed="false">
      <c r="A14" s="24" t="n">
        <v>12</v>
      </c>
      <c r="B14" s="25" t="s">
        <v>358</v>
      </c>
      <c r="C14" s="26" t="s">
        <v>16</v>
      </c>
      <c r="D14" s="26" t="s">
        <v>377</v>
      </c>
      <c r="E14" s="20" t="s">
        <v>18</v>
      </c>
    </row>
  </sheetData>
  <mergeCells count="5">
    <mergeCell ref="A1:A2"/>
    <mergeCell ref="B1:B2"/>
    <mergeCell ref="C1:C2"/>
    <mergeCell ref="D1:D2"/>
    <mergeCell ref="E1:E2"/>
  </mergeCells>
  <dataValidations count="4">
    <dataValidation allowBlank="true" errorStyle="stop" operator="between" showDropDown="false" showErrorMessage="true" showInputMessage="true" sqref="B391:B1014" type="list">
      <formula1>T1_Pick_List!$P:$P</formula1>
      <formula2>0</formula2>
    </dataValidation>
    <dataValidation allowBlank="true" errorStyle="stop" operator="between" showDropDown="false" showErrorMessage="true" showInputMessage="true" sqref="B3:B390" type="list">
      <formula1>T1_Pick_List!$P$2:$P$102</formula1>
      <formula2>0</formula2>
    </dataValidation>
    <dataValidation allowBlank="true" errorStyle="stop" operator="between" showDropDown="false" showErrorMessage="true" showInputMessage="true" sqref="C3:C1014" type="list">
      <formula1>T1_Pick_List!$A$2:$A$3</formula1>
      <formula2>0</formula2>
    </dataValidation>
    <dataValidation allowBlank="true" errorStyle="stop" operator="between" showDropDown="false" showErrorMessage="true" showInputMessage="true" sqref="E3:E1014" type="list">
      <formula1>T1_Pick_List!$G$2:$G$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false"/>
  </sheetPr>
  <dimension ref="A1:O140"/>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27" width="10.78"/>
    <col collapsed="false" customWidth="true" hidden="false" outlineLevel="0" max="2" min="2" style="0" width="99.77"/>
    <col collapsed="false" customWidth="true" hidden="false" outlineLevel="0" max="3" min="3" style="0" width="20.78"/>
    <col collapsed="false" customWidth="true" hidden="false" outlineLevel="0" max="4" min="4" style="11" width="39.44"/>
    <col collapsed="false" customWidth="true" hidden="false" outlineLevel="0" max="5" min="5" style="0" width="17.44"/>
    <col collapsed="false" customWidth="true" hidden="false" outlineLevel="0" max="6" min="6" style="0" width="14.56"/>
    <col collapsed="false" customWidth="true" hidden="false" outlineLevel="0" max="8" min="7" style="0" width="10.78"/>
    <col collapsed="false" customWidth="true" hidden="false" outlineLevel="0" max="10" min="9" style="27" width="16.77"/>
    <col collapsed="false" customWidth="true" hidden="false" outlineLevel="0" max="11" min="11" style="0" width="18.56"/>
    <col collapsed="false" customWidth="true" hidden="false" outlineLevel="0" max="12" min="12" style="0" width="22"/>
    <col collapsed="false" customWidth="true" hidden="false" outlineLevel="0" max="13" min="13" style="28" width="25.77"/>
    <col collapsed="false" customWidth="true" hidden="false" outlineLevel="0" max="14" min="14" style="28" width="26.77"/>
    <col collapsed="false" customWidth="true" hidden="false" outlineLevel="0" max="15" min="15" style="28" width="22.56"/>
  </cols>
  <sheetData>
    <row r="1" customFormat="false" ht="33" hidden="false" customHeight="true" outlineLevel="0" collapsed="false">
      <c r="A1" s="29" t="s">
        <v>378</v>
      </c>
      <c r="B1" s="29"/>
      <c r="C1" s="29"/>
      <c r="D1" s="29"/>
      <c r="E1" s="29"/>
      <c r="F1" s="29"/>
      <c r="G1" s="29"/>
      <c r="H1" s="29"/>
      <c r="I1" s="29"/>
      <c r="J1" s="29"/>
      <c r="K1" s="29"/>
      <c r="L1" s="29"/>
      <c r="M1" s="29"/>
      <c r="N1" s="29"/>
      <c r="O1" s="29"/>
    </row>
    <row r="2" customFormat="false" ht="48.75" hidden="false" customHeight="true" outlineLevel="0" collapsed="false">
      <c r="A2" s="30" t="s">
        <v>379</v>
      </c>
      <c r="B2" s="30"/>
      <c r="C2" s="30"/>
      <c r="D2" s="30"/>
      <c r="E2" s="30"/>
      <c r="F2" s="30"/>
      <c r="G2" s="30"/>
      <c r="H2" s="30"/>
      <c r="I2" s="30"/>
      <c r="J2" s="30"/>
      <c r="K2" s="30"/>
      <c r="L2" s="30"/>
      <c r="M2" s="30"/>
      <c r="N2" s="30"/>
      <c r="O2" s="30"/>
    </row>
    <row r="3" s="34" customFormat="true" ht="45" hidden="false" customHeight="true" outlineLevel="0" collapsed="false">
      <c r="A3" s="31" t="s">
        <v>350</v>
      </c>
      <c r="B3" s="31" t="s">
        <v>380</v>
      </c>
      <c r="C3" s="31" t="s">
        <v>381</v>
      </c>
      <c r="D3" s="32" t="s">
        <v>382</v>
      </c>
      <c r="E3" s="31" t="s">
        <v>383</v>
      </c>
      <c r="F3" s="31" t="s">
        <v>384</v>
      </c>
      <c r="G3" s="31"/>
      <c r="H3" s="31"/>
      <c r="I3" s="31" t="s">
        <v>385</v>
      </c>
      <c r="J3" s="31"/>
      <c r="K3" s="31" t="s">
        <v>386</v>
      </c>
      <c r="L3" s="31" t="s">
        <v>387</v>
      </c>
      <c r="M3" s="31" t="s">
        <v>388</v>
      </c>
      <c r="N3" s="33" t="s">
        <v>389</v>
      </c>
      <c r="O3" s="33" t="s">
        <v>390</v>
      </c>
    </row>
    <row r="4" s="34" customFormat="true" ht="48.75" hidden="false" customHeight="true" outlineLevel="0" collapsed="false">
      <c r="A4" s="31"/>
      <c r="B4" s="31"/>
      <c r="C4" s="31"/>
      <c r="D4" s="32"/>
      <c r="E4" s="31"/>
      <c r="F4" s="35" t="s">
        <v>10</v>
      </c>
      <c r="G4" s="35" t="s">
        <v>391</v>
      </c>
      <c r="H4" s="35" t="s">
        <v>392</v>
      </c>
      <c r="I4" s="35" t="s">
        <v>393</v>
      </c>
      <c r="J4" s="35" t="s">
        <v>394</v>
      </c>
      <c r="K4" s="31"/>
      <c r="L4" s="31"/>
      <c r="M4" s="31"/>
      <c r="N4" s="33"/>
      <c r="O4" s="33"/>
    </row>
    <row r="5" customFormat="false" ht="42.75" hidden="false" customHeight="false" outlineLevel="0" collapsed="false">
      <c r="A5" s="36" t="n">
        <v>1</v>
      </c>
      <c r="B5" s="37" t="s">
        <v>395</v>
      </c>
      <c r="C5" s="37" t="s">
        <v>17</v>
      </c>
      <c r="D5" s="38" t="s">
        <v>396</v>
      </c>
      <c r="E5" s="20" t="s">
        <v>397</v>
      </c>
      <c r="F5" s="37" t="s">
        <v>398</v>
      </c>
      <c r="G5" s="37" t="s">
        <v>398</v>
      </c>
      <c r="H5" s="37" t="s">
        <v>398</v>
      </c>
      <c r="I5" s="36" t="s">
        <v>21</v>
      </c>
      <c r="J5" s="36" t="n">
        <v>2022</v>
      </c>
      <c r="K5" s="23" t="s">
        <v>399</v>
      </c>
      <c r="L5" s="20" t="s">
        <v>400</v>
      </c>
      <c r="M5" s="20" t="s">
        <v>401</v>
      </c>
      <c r="N5" s="20" t="s">
        <v>402</v>
      </c>
      <c r="O5" s="20" t="s">
        <v>403</v>
      </c>
    </row>
    <row r="6" customFormat="false" ht="42.75" hidden="false" customHeight="false" outlineLevel="0" collapsed="false">
      <c r="A6" s="22" t="n">
        <f aca="false">A5+1</f>
        <v>2</v>
      </c>
      <c r="B6" s="37" t="s">
        <v>404</v>
      </c>
      <c r="C6" s="20" t="s">
        <v>17</v>
      </c>
      <c r="D6" s="23" t="s">
        <v>405</v>
      </c>
      <c r="E6" s="20" t="s">
        <v>406</v>
      </c>
      <c r="F6" s="20" t="s">
        <v>398</v>
      </c>
      <c r="G6" s="20" t="s">
        <v>398</v>
      </c>
      <c r="H6" s="20" t="s">
        <v>398</v>
      </c>
      <c r="I6" s="22" t="s">
        <v>42</v>
      </c>
      <c r="J6" s="22" t="n">
        <v>2023</v>
      </c>
      <c r="K6" s="20" t="s">
        <v>407</v>
      </c>
      <c r="L6" s="20" t="s">
        <v>400</v>
      </c>
      <c r="M6" s="20" t="s">
        <v>408</v>
      </c>
      <c r="N6" s="20" t="s">
        <v>409</v>
      </c>
      <c r="O6" s="23" t="s">
        <v>410</v>
      </c>
    </row>
    <row r="7" customFormat="false" ht="28.5" hidden="false" customHeight="false" outlineLevel="0" collapsed="false">
      <c r="A7" s="22" t="n">
        <f aca="false">A6+1</f>
        <v>3</v>
      </c>
      <c r="B7" s="37" t="s">
        <v>411</v>
      </c>
      <c r="C7" s="20" t="s">
        <v>27</v>
      </c>
      <c r="D7" s="23" t="s">
        <v>412</v>
      </c>
      <c r="E7" s="20" t="s">
        <v>398</v>
      </c>
      <c r="F7" s="20" t="s">
        <v>28</v>
      </c>
      <c r="G7" s="20" t="n">
        <v>1552704</v>
      </c>
      <c r="H7" s="20" t="n">
        <v>2052704</v>
      </c>
      <c r="I7" s="22" t="s">
        <v>42</v>
      </c>
      <c r="J7" s="22" t="n">
        <v>2022</v>
      </c>
      <c r="K7" s="20" t="s">
        <v>413</v>
      </c>
      <c r="L7" s="20" t="s">
        <v>400</v>
      </c>
      <c r="M7" s="20" t="s">
        <v>414</v>
      </c>
      <c r="N7" s="20" t="s">
        <v>415</v>
      </c>
      <c r="O7" s="20" t="s">
        <v>416</v>
      </c>
    </row>
    <row r="8" customFormat="false" ht="42.75" hidden="false" customHeight="false" outlineLevel="0" collapsed="false">
      <c r="A8" s="22" t="n">
        <f aca="false">A7+1</f>
        <v>4</v>
      </c>
      <c r="B8" s="37" t="s">
        <v>417</v>
      </c>
      <c r="C8" s="20" t="s">
        <v>27</v>
      </c>
      <c r="D8" s="23" t="s">
        <v>418</v>
      </c>
      <c r="E8" s="20" t="s">
        <v>398</v>
      </c>
      <c r="F8" s="20" t="s">
        <v>22</v>
      </c>
      <c r="G8" s="20" t="n">
        <v>0</v>
      </c>
      <c r="H8" s="20" t="n">
        <v>100</v>
      </c>
      <c r="I8" s="22" t="s">
        <v>31</v>
      </c>
      <c r="J8" s="22" t="n">
        <v>2024</v>
      </c>
      <c r="K8" s="23" t="s">
        <v>419</v>
      </c>
      <c r="L8" s="20" t="s">
        <v>420</v>
      </c>
      <c r="M8" s="20" t="s">
        <v>421</v>
      </c>
      <c r="N8" s="20" t="s">
        <v>422</v>
      </c>
      <c r="O8" s="20" t="s">
        <v>423</v>
      </c>
    </row>
    <row r="9" customFormat="false" ht="42.75" hidden="false" customHeight="false" outlineLevel="0" collapsed="false">
      <c r="A9" s="22" t="n">
        <f aca="false">A8+1</f>
        <v>5</v>
      </c>
      <c r="B9" s="20" t="s">
        <v>424</v>
      </c>
      <c r="C9" s="20" t="s">
        <v>17</v>
      </c>
      <c r="D9" s="23" t="s">
        <v>425</v>
      </c>
      <c r="E9" s="20" t="s">
        <v>426</v>
      </c>
      <c r="F9" s="20" t="s">
        <v>398</v>
      </c>
      <c r="G9" s="20" t="s">
        <v>398</v>
      </c>
      <c r="H9" s="20" t="s">
        <v>398</v>
      </c>
      <c r="I9" s="22" t="s">
        <v>42</v>
      </c>
      <c r="J9" s="22" t="n">
        <v>2022</v>
      </c>
      <c r="K9" s="20" t="s">
        <v>427</v>
      </c>
      <c r="L9" s="20" t="s">
        <v>400</v>
      </c>
      <c r="M9" s="20" t="s">
        <v>428</v>
      </c>
      <c r="N9" s="20" t="s">
        <v>429</v>
      </c>
      <c r="O9" s="20" t="s">
        <v>430</v>
      </c>
    </row>
    <row r="10" customFormat="false" ht="28.5" hidden="false" customHeight="false" outlineLevel="0" collapsed="false">
      <c r="A10" s="22" t="n">
        <f aca="false">A9+1</f>
        <v>6</v>
      </c>
      <c r="B10" s="20" t="s">
        <v>431</v>
      </c>
      <c r="C10" s="20" t="s">
        <v>17</v>
      </c>
      <c r="D10" s="23" t="s">
        <v>432</v>
      </c>
      <c r="E10" s="20" t="s">
        <v>433</v>
      </c>
      <c r="F10" s="20" t="s">
        <v>398</v>
      </c>
      <c r="G10" s="20" t="s">
        <v>398</v>
      </c>
      <c r="H10" s="20" t="s">
        <v>398</v>
      </c>
      <c r="I10" s="22" t="s">
        <v>42</v>
      </c>
      <c r="J10" s="22" t="n">
        <v>2025</v>
      </c>
      <c r="K10" s="20" t="s">
        <v>427</v>
      </c>
      <c r="L10" s="20" t="s">
        <v>400</v>
      </c>
      <c r="M10" s="20" t="s">
        <v>434</v>
      </c>
      <c r="N10" s="20" t="s">
        <v>429</v>
      </c>
      <c r="O10" s="20" t="s">
        <v>435</v>
      </c>
    </row>
    <row r="11" customFormat="false" ht="172.5" hidden="false" customHeight="false" outlineLevel="0" collapsed="false">
      <c r="A11" s="22" t="n">
        <f aca="false">A10+1</f>
        <v>7</v>
      </c>
      <c r="B11" s="20" t="s">
        <v>436</v>
      </c>
      <c r="C11" s="20" t="s">
        <v>17</v>
      </c>
      <c r="D11" s="23" t="s">
        <v>437</v>
      </c>
      <c r="E11" s="20" t="s">
        <v>438</v>
      </c>
      <c r="F11" s="20" t="s">
        <v>398</v>
      </c>
      <c r="G11" s="20" t="s">
        <v>398</v>
      </c>
      <c r="H11" s="20" t="s">
        <v>398</v>
      </c>
      <c r="I11" s="22" t="s">
        <v>42</v>
      </c>
      <c r="J11" s="22" t="n">
        <v>2025</v>
      </c>
      <c r="K11" s="23" t="s">
        <v>439</v>
      </c>
      <c r="L11" s="20" t="s">
        <v>400</v>
      </c>
      <c r="M11" s="20" t="s">
        <v>440</v>
      </c>
      <c r="N11" s="20" t="s">
        <v>441</v>
      </c>
      <c r="O11" s="20" t="s">
        <v>442</v>
      </c>
    </row>
    <row r="12" customFormat="false" ht="42.75" hidden="false" customHeight="false" outlineLevel="0" collapsed="false">
      <c r="A12" s="22" t="n">
        <f aca="false">A11+1</f>
        <v>8</v>
      </c>
      <c r="B12" s="20" t="s">
        <v>443</v>
      </c>
      <c r="C12" s="20" t="s">
        <v>17</v>
      </c>
      <c r="D12" s="23" t="s">
        <v>444</v>
      </c>
      <c r="E12" s="20" t="s">
        <v>445</v>
      </c>
      <c r="F12" s="20" t="s">
        <v>398</v>
      </c>
      <c r="G12" s="20" t="s">
        <v>398</v>
      </c>
      <c r="H12" s="20" t="s">
        <v>398</v>
      </c>
      <c r="I12" s="22" t="s">
        <v>42</v>
      </c>
      <c r="J12" s="22" t="n">
        <v>2022</v>
      </c>
      <c r="K12" s="20" t="s">
        <v>400</v>
      </c>
      <c r="L12" s="20" t="s">
        <v>400</v>
      </c>
      <c r="M12" s="20" t="s">
        <v>444</v>
      </c>
      <c r="N12" s="20" t="s">
        <v>446</v>
      </c>
      <c r="O12" s="20" t="s">
        <v>403</v>
      </c>
    </row>
    <row r="13" customFormat="false" ht="72" hidden="false" customHeight="false" outlineLevel="0" collapsed="false">
      <c r="A13" s="22" t="n">
        <f aca="false">A12+1</f>
        <v>9</v>
      </c>
      <c r="B13" s="20" t="s">
        <v>447</v>
      </c>
      <c r="C13" s="20" t="s">
        <v>27</v>
      </c>
      <c r="D13" s="23" t="s">
        <v>448</v>
      </c>
      <c r="E13" s="20" t="s">
        <v>398</v>
      </c>
      <c r="F13" s="20" t="s">
        <v>449</v>
      </c>
      <c r="G13" s="20" t="n">
        <v>0</v>
      </c>
      <c r="H13" s="20" t="n">
        <v>100</v>
      </c>
      <c r="I13" s="22" t="s">
        <v>42</v>
      </c>
      <c r="J13" s="22" t="n">
        <v>2022</v>
      </c>
      <c r="K13" s="20" t="s">
        <v>400</v>
      </c>
      <c r="L13" s="20" t="s">
        <v>400</v>
      </c>
      <c r="M13" s="20" t="s">
        <v>450</v>
      </c>
      <c r="N13" s="20" t="s">
        <v>451</v>
      </c>
      <c r="O13" s="23" t="s">
        <v>452</v>
      </c>
    </row>
    <row r="14" customFormat="false" ht="53.25" hidden="false" customHeight="true" outlineLevel="0" collapsed="false">
      <c r="A14" s="22" t="n">
        <f aca="false">A13+1</f>
        <v>10</v>
      </c>
      <c r="B14" s="20" t="s">
        <v>453</v>
      </c>
      <c r="C14" s="20" t="s">
        <v>27</v>
      </c>
      <c r="D14" s="23" t="s">
        <v>454</v>
      </c>
      <c r="E14" s="20" t="s">
        <v>398</v>
      </c>
      <c r="F14" s="20" t="s">
        <v>28</v>
      </c>
      <c r="G14" s="20"/>
      <c r="H14" s="20" t="n">
        <v>150000</v>
      </c>
      <c r="I14" s="22" t="s">
        <v>42</v>
      </c>
      <c r="J14" s="22" t="n">
        <v>2022</v>
      </c>
      <c r="K14" s="20" t="s">
        <v>420</v>
      </c>
      <c r="L14" s="20" t="s">
        <v>455</v>
      </c>
      <c r="M14" s="20" t="s">
        <v>456</v>
      </c>
      <c r="N14" s="20" t="s">
        <v>457</v>
      </c>
      <c r="O14" s="20" t="s">
        <v>458</v>
      </c>
    </row>
    <row r="15" customFormat="false" ht="42.75" hidden="false" customHeight="false" outlineLevel="0" collapsed="false">
      <c r="A15" s="22" t="n">
        <f aca="false">A14+1</f>
        <v>11</v>
      </c>
      <c r="B15" s="20" t="s">
        <v>459</v>
      </c>
      <c r="C15" s="20" t="s">
        <v>27</v>
      </c>
      <c r="D15" s="23" t="s">
        <v>460</v>
      </c>
      <c r="E15" s="20" t="s">
        <v>398</v>
      </c>
      <c r="F15" s="20" t="s">
        <v>22</v>
      </c>
      <c r="G15" s="20" t="n">
        <v>0</v>
      </c>
      <c r="H15" s="20" t="n">
        <v>30</v>
      </c>
      <c r="I15" s="22" t="s">
        <v>42</v>
      </c>
      <c r="J15" s="22" t="n">
        <v>2022</v>
      </c>
      <c r="K15" s="20" t="s">
        <v>427</v>
      </c>
      <c r="L15" s="20" t="s">
        <v>427</v>
      </c>
      <c r="M15" s="20" t="s">
        <v>461</v>
      </c>
      <c r="N15" s="23" t="s">
        <v>462</v>
      </c>
      <c r="O15" s="20" t="s">
        <v>463</v>
      </c>
    </row>
    <row r="16" customFormat="false" ht="100.5" hidden="false" customHeight="false" outlineLevel="0" collapsed="false">
      <c r="A16" s="22" t="n">
        <f aca="false">A15+1</f>
        <v>12</v>
      </c>
      <c r="B16" s="20" t="s">
        <v>464</v>
      </c>
      <c r="C16" s="20" t="s">
        <v>17</v>
      </c>
      <c r="D16" s="23" t="s">
        <v>465</v>
      </c>
      <c r="E16" s="20" t="s">
        <v>466</v>
      </c>
      <c r="F16" s="20" t="s">
        <v>398</v>
      </c>
      <c r="G16" s="20" t="s">
        <v>398</v>
      </c>
      <c r="H16" s="20" t="s">
        <v>398</v>
      </c>
      <c r="I16" s="22" t="s">
        <v>31</v>
      </c>
      <c r="J16" s="22" t="n">
        <v>2023</v>
      </c>
      <c r="K16" s="20" t="s">
        <v>467</v>
      </c>
      <c r="L16" s="20" t="s">
        <v>467</v>
      </c>
      <c r="M16" s="23" t="s">
        <v>468</v>
      </c>
      <c r="N16" s="20" t="s">
        <v>409</v>
      </c>
      <c r="O16" s="20" t="s">
        <v>467</v>
      </c>
    </row>
    <row r="17" customFormat="false" ht="28.5" hidden="false" customHeight="false" outlineLevel="0" collapsed="false">
      <c r="A17" s="22" t="n">
        <f aca="false">A16+1</f>
        <v>13</v>
      </c>
      <c r="B17" s="20" t="s">
        <v>469</v>
      </c>
      <c r="C17" s="20" t="s">
        <v>27</v>
      </c>
      <c r="D17" s="23" t="s">
        <v>470</v>
      </c>
      <c r="E17" s="20" t="s">
        <v>398</v>
      </c>
      <c r="F17" s="20" t="s">
        <v>449</v>
      </c>
      <c r="G17" s="20" t="n">
        <v>0</v>
      </c>
      <c r="H17" s="20" t="n">
        <v>80</v>
      </c>
      <c r="I17" s="22" t="s">
        <v>31</v>
      </c>
      <c r="J17" s="22" t="n">
        <v>2023</v>
      </c>
      <c r="K17" s="20" t="s">
        <v>467</v>
      </c>
      <c r="L17" s="20" t="s">
        <v>467</v>
      </c>
      <c r="M17" s="23" t="s">
        <v>468</v>
      </c>
      <c r="N17" s="20" t="s">
        <v>409</v>
      </c>
      <c r="O17" s="20" t="s">
        <v>467</v>
      </c>
    </row>
    <row r="18" customFormat="false" ht="72" hidden="false" customHeight="false" outlineLevel="0" collapsed="false">
      <c r="A18" s="22" t="n">
        <f aca="false">A17+1</f>
        <v>14</v>
      </c>
      <c r="B18" s="20" t="s">
        <v>471</v>
      </c>
      <c r="C18" s="20" t="s">
        <v>17</v>
      </c>
      <c r="D18" s="23" t="s">
        <v>472</v>
      </c>
      <c r="E18" s="20" t="s">
        <v>473</v>
      </c>
      <c r="F18" s="20" t="s">
        <v>398</v>
      </c>
      <c r="G18" s="20" t="s">
        <v>398</v>
      </c>
      <c r="H18" s="20" t="s">
        <v>398</v>
      </c>
      <c r="I18" s="22" t="s">
        <v>42</v>
      </c>
      <c r="J18" s="22" t="n">
        <v>2023</v>
      </c>
      <c r="K18" s="20" t="s">
        <v>467</v>
      </c>
      <c r="L18" s="20" t="s">
        <v>467</v>
      </c>
      <c r="M18" s="20" t="s">
        <v>472</v>
      </c>
      <c r="N18" s="20" t="s">
        <v>422</v>
      </c>
      <c r="O18" s="20" t="s">
        <v>474</v>
      </c>
    </row>
    <row r="19" customFormat="false" ht="33.75" hidden="false" customHeight="true" outlineLevel="0" collapsed="false">
      <c r="A19" s="22" t="n">
        <f aca="false">A18+1</f>
        <v>15</v>
      </c>
      <c r="B19" s="20" t="s">
        <v>475</v>
      </c>
      <c r="C19" s="39" t="s">
        <v>27</v>
      </c>
      <c r="D19" s="23" t="s">
        <v>476</v>
      </c>
      <c r="E19" s="20" t="s">
        <v>398</v>
      </c>
      <c r="F19" s="20" t="s">
        <v>449</v>
      </c>
      <c r="G19" s="20" t="n">
        <v>0</v>
      </c>
      <c r="H19" s="20" t="n">
        <v>100</v>
      </c>
      <c r="I19" s="22" t="s">
        <v>42</v>
      </c>
      <c r="J19" s="22" t="n">
        <v>2022</v>
      </c>
      <c r="K19" s="20" t="s">
        <v>467</v>
      </c>
      <c r="L19" s="20" t="s">
        <v>477</v>
      </c>
      <c r="M19" s="23" t="s">
        <v>478</v>
      </c>
      <c r="N19" s="20" t="s">
        <v>422</v>
      </c>
      <c r="O19" s="23" t="s">
        <v>479</v>
      </c>
    </row>
    <row r="20" customFormat="false" ht="57" hidden="false" customHeight="false" outlineLevel="0" collapsed="false">
      <c r="A20" s="22" t="n">
        <f aca="false">A19+1</f>
        <v>16</v>
      </c>
      <c r="B20" s="20" t="s">
        <v>480</v>
      </c>
      <c r="C20" s="39" t="s">
        <v>27</v>
      </c>
      <c r="D20" s="23" t="s">
        <v>481</v>
      </c>
      <c r="E20" s="20"/>
      <c r="F20" s="20" t="s">
        <v>28</v>
      </c>
      <c r="G20" s="20" t="n">
        <v>0</v>
      </c>
      <c r="H20" s="20" t="n">
        <v>3</v>
      </c>
      <c r="I20" s="22" t="s">
        <v>42</v>
      </c>
      <c r="J20" s="22" t="n">
        <v>2023</v>
      </c>
      <c r="K20" s="20" t="s">
        <v>467</v>
      </c>
      <c r="L20" s="20" t="s">
        <v>477</v>
      </c>
      <c r="M20" s="23" t="s">
        <v>482</v>
      </c>
      <c r="N20" s="20" t="s">
        <v>422</v>
      </c>
      <c r="O20" s="23" t="s">
        <v>479</v>
      </c>
    </row>
    <row r="21" customFormat="false" ht="57" hidden="false" customHeight="false" outlineLevel="0" collapsed="false">
      <c r="A21" s="22" t="n">
        <f aca="false">A20+1</f>
        <v>17</v>
      </c>
      <c r="B21" s="20" t="s">
        <v>483</v>
      </c>
      <c r="C21" s="39" t="s">
        <v>27</v>
      </c>
      <c r="D21" s="23" t="s">
        <v>484</v>
      </c>
      <c r="E21" s="20"/>
      <c r="F21" s="20" t="s">
        <v>28</v>
      </c>
      <c r="G21" s="20" t="n">
        <v>0</v>
      </c>
      <c r="H21" s="20" t="n">
        <v>8</v>
      </c>
      <c r="I21" s="22" t="s">
        <v>42</v>
      </c>
      <c r="J21" s="22" t="n">
        <v>2024</v>
      </c>
      <c r="K21" s="20" t="s">
        <v>467</v>
      </c>
      <c r="L21" s="20" t="s">
        <v>477</v>
      </c>
      <c r="M21" s="23" t="s">
        <v>485</v>
      </c>
      <c r="N21" s="20" t="s">
        <v>422</v>
      </c>
      <c r="O21" s="23" t="s">
        <v>479</v>
      </c>
    </row>
    <row r="22" customFormat="false" ht="17.25" hidden="false" customHeight="true" outlineLevel="0" collapsed="false">
      <c r="A22" s="22" t="n">
        <f aca="false">A21+1</f>
        <v>18</v>
      </c>
      <c r="B22" s="20" t="s">
        <v>486</v>
      </c>
      <c r="C22" s="39" t="s">
        <v>27</v>
      </c>
      <c r="D22" s="23" t="s">
        <v>487</v>
      </c>
      <c r="E22" s="20"/>
      <c r="F22" s="20" t="s">
        <v>28</v>
      </c>
      <c r="G22" s="20" t="n">
        <v>0</v>
      </c>
      <c r="H22" s="20" t="n">
        <v>1</v>
      </c>
      <c r="I22" s="22" t="s">
        <v>42</v>
      </c>
      <c r="J22" s="22" t="n">
        <v>2025</v>
      </c>
      <c r="K22" s="20" t="s">
        <v>467</v>
      </c>
      <c r="L22" s="20" t="s">
        <v>477</v>
      </c>
      <c r="M22" s="23" t="s">
        <v>488</v>
      </c>
      <c r="N22" s="20" t="s">
        <v>422</v>
      </c>
      <c r="O22" s="23" t="s">
        <v>479</v>
      </c>
    </row>
    <row r="23" customFormat="false" ht="14.25" hidden="false" customHeight="false" outlineLevel="0" collapsed="false">
      <c r="A23" s="22" t="n">
        <f aca="false">A22+1</f>
        <v>19</v>
      </c>
      <c r="B23" s="20" t="s">
        <v>489</v>
      </c>
      <c r="C23" s="20"/>
      <c r="D23" s="23"/>
      <c r="E23" s="20"/>
      <c r="F23" s="20"/>
      <c r="G23" s="20"/>
      <c r="H23" s="20"/>
      <c r="I23" s="22"/>
      <c r="J23" s="22"/>
      <c r="K23" s="20"/>
      <c r="L23" s="20"/>
      <c r="M23" s="20"/>
      <c r="N23" s="20"/>
      <c r="O23" s="20"/>
    </row>
    <row r="24" customFormat="false" ht="42.75" hidden="false" customHeight="false" outlineLevel="0" collapsed="false">
      <c r="A24" s="22" t="n">
        <f aca="false">A23+1</f>
        <v>20</v>
      </c>
      <c r="B24" s="20" t="s">
        <v>490</v>
      </c>
      <c r="C24" s="20" t="s">
        <v>17</v>
      </c>
      <c r="D24" s="23" t="s">
        <v>491</v>
      </c>
      <c r="E24" s="20" t="s">
        <v>492</v>
      </c>
      <c r="F24" s="20"/>
      <c r="G24" s="20"/>
      <c r="H24" s="20"/>
      <c r="I24" s="22" t="s">
        <v>31</v>
      </c>
      <c r="J24" s="22" t="n">
        <v>2022</v>
      </c>
      <c r="K24" s="20" t="s">
        <v>493</v>
      </c>
      <c r="L24" s="20" t="s">
        <v>494</v>
      </c>
      <c r="M24" s="20" t="s">
        <v>495</v>
      </c>
      <c r="N24" s="20" t="s">
        <v>496</v>
      </c>
      <c r="O24" s="20" t="s">
        <v>497</v>
      </c>
    </row>
    <row r="25" customFormat="false" ht="57" hidden="false" customHeight="false" outlineLevel="0" collapsed="false">
      <c r="A25" s="22" t="n">
        <f aca="false">A24+1</f>
        <v>21</v>
      </c>
      <c r="B25" s="20" t="s">
        <v>498</v>
      </c>
      <c r="C25" s="20" t="s">
        <v>17</v>
      </c>
      <c r="D25" s="23" t="s">
        <v>499</v>
      </c>
      <c r="E25" s="20" t="s">
        <v>500</v>
      </c>
      <c r="F25" s="20"/>
      <c r="G25" s="20"/>
      <c r="H25" s="20"/>
      <c r="I25" s="22" t="s">
        <v>37</v>
      </c>
      <c r="J25" s="22" t="n">
        <v>2023</v>
      </c>
      <c r="K25" s="20" t="s">
        <v>501</v>
      </c>
      <c r="L25" s="20" t="s">
        <v>502</v>
      </c>
      <c r="M25" s="20" t="s">
        <v>503</v>
      </c>
      <c r="N25" s="20"/>
      <c r="O25" s="20" t="s">
        <v>504</v>
      </c>
    </row>
    <row r="26" customFormat="false" ht="28.5" hidden="false" customHeight="false" outlineLevel="0" collapsed="false">
      <c r="A26" s="22" t="n">
        <f aca="false">A25+1</f>
        <v>22</v>
      </c>
      <c r="B26" s="20" t="s">
        <v>505</v>
      </c>
      <c r="C26" s="20" t="s">
        <v>17</v>
      </c>
      <c r="D26" s="23" t="s">
        <v>506</v>
      </c>
      <c r="E26" s="20" t="s">
        <v>507</v>
      </c>
      <c r="F26" s="20"/>
      <c r="G26" s="20"/>
      <c r="H26" s="20"/>
      <c r="I26" s="22" t="s">
        <v>31</v>
      </c>
      <c r="J26" s="22" t="n">
        <v>2023</v>
      </c>
      <c r="K26" s="20" t="s">
        <v>501</v>
      </c>
      <c r="L26" s="20" t="s">
        <v>508</v>
      </c>
      <c r="M26" s="20" t="s">
        <v>509</v>
      </c>
      <c r="N26" s="20"/>
      <c r="O26" s="20" t="s">
        <v>510</v>
      </c>
    </row>
    <row r="27" customFormat="false" ht="42.75" hidden="false" customHeight="false" outlineLevel="0" collapsed="false">
      <c r="A27" s="22" t="n">
        <f aca="false">A26+1</f>
        <v>23</v>
      </c>
      <c r="B27" s="20" t="s">
        <v>511</v>
      </c>
      <c r="C27" s="20" t="s">
        <v>17</v>
      </c>
      <c r="D27" s="23" t="s">
        <v>512</v>
      </c>
      <c r="E27" s="20" t="s">
        <v>513</v>
      </c>
      <c r="F27" s="20"/>
      <c r="G27" s="20"/>
      <c r="H27" s="20"/>
      <c r="I27" s="22" t="s">
        <v>37</v>
      </c>
      <c r="J27" s="22" t="n">
        <v>2023</v>
      </c>
      <c r="K27" s="20" t="s">
        <v>514</v>
      </c>
      <c r="L27" s="20" t="s">
        <v>508</v>
      </c>
      <c r="M27" s="20" t="s">
        <v>515</v>
      </c>
      <c r="N27" s="20"/>
      <c r="O27" s="20" t="s">
        <v>516</v>
      </c>
    </row>
    <row r="28" customFormat="false" ht="42.75" hidden="false" customHeight="false" outlineLevel="0" collapsed="false">
      <c r="A28" s="22" t="n">
        <f aca="false">A27+1</f>
        <v>24</v>
      </c>
      <c r="B28" s="20" t="s">
        <v>517</v>
      </c>
      <c r="C28" s="20" t="s">
        <v>17</v>
      </c>
      <c r="D28" s="23" t="s">
        <v>518</v>
      </c>
      <c r="E28" s="20" t="s">
        <v>519</v>
      </c>
      <c r="F28" s="20"/>
      <c r="G28" s="20"/>
      <c r="H28" s="20"/>
      <c r="I28" s="22" t="s">
        <v>42</v>
      </c>
      <c r="J28" s="22" t="n">
        <v>2023</v>
      </c>
      <c r="K28" s="20" t="s">
        <v>514</v>
      </c>
      <c r="L28" s="20" t="s">
        <v>514</v>
      </c>
      <c r="M28" s="20" t="s">
        <v>520</v>
      </c>
      <c r="N28" s="20" t="s">
        <v>521</v>
      </c>
      <c r="O28" s="20" t="s">
        <v>522</v>
      </c>
    </row>
    <row r="29" customFormat="false" ht="72" hidden="false" customHeight="false" outlineLevel="0" collapsed="false">
      <c r="A29" s="22" t="n">
        <f aca="false">A28+1</f>
        <v>25</v>
      </c>
      <c r="B29" s="20" t="s">
        <v>523</v>
      </c>
      <c r="C29" s="20" t="s">
        <v>17</v>
      </c>
      <c r="D29" s="23" t="s">
        <v>524</v>
      </c>
      <c r="E29" s="20" t="s">
        <v>525</v>
      </c>
      <c r="F29" s="20"/>
      <c r="G29" s="20"/>
      <c r="H29" s="20"/>
      <c r="I29" s="22" t="s">
        <v>31</v>
      </c>
      <c r="J29" s="22" t="n">
        <v>2023</v>
      </c>
      <c r="K29" s="20" t="s">
        <v>494</v>
      </c>
      <c r="L29" s="20" t="s">
        <v>494</v>
      </c>
      <c r="M29" s="20" t="s">
        <v>526</v>
      </c>
      <c r="N29" s="20" t="s">
        <v>527</v>
      </c>
      <c r="O29" s="20" t="s">
        <v>497</v>
      </c>
    </row>
    <row r="30" customFormat="false" ht="28.5" hidden="false" customHeight="false" outlineLevel="0" collapsed="false">
      <c r="A30" s="22" t="n">
        <f aca="false">A29+1</f>
        <v>26</v>
      </c>
      <c r="B30" s="20" t="s">
        <v>528</v>
      </c>
      <c r="C30" s="20" t="s">
        <v>17</v>
      </c>
      <c r="D30" s="23" t="s">
        <v>529</v>
      </c>
      <c r="E30" s="20" t="s">
        <v>530</v>
      </c>
      <c r="F30" s="20"/>
      <c r="G30" s="20"/>
      <c r="H30" s="20"/>
      <c r="I30" s="22" t="s">
        <v>42</v>
      </c>
      <c r="J30" s="22" t="n">
        <v>2023</v>
      </c>
      <c r="K30" s="20" t="s">
        <v>531</v>
      </c>
      <c r="L30" s="20" t="s">
        <v>531</v>
      </c>
      <c r="M30" s="23" t="s">
        <v>532</v>
      </c>
      <c r="N30" s="23" t="s">
        <v>533</v>
      </c>
      <c r="O30" s="20" t="s">
        <v>534</v>
      </c>
    </row>
    <row r="31" customFormat="false" ht="42.75" hidden="false" customHeight="false" outlineLevel="0" collapsed="false">
      <c r="A31" s="22" t="n">
        <f aca="false">A30+1</f>
        <v>27</v>
      </c>
      <c r="B31" s="20" t="s">
        <v>535</v>
      </c>
      <c r="C31" s="20" t="s">
        <v>17</v>
      </c>
      <c r="D31" s="23" t="s">
        <v>536</v>
      </c>
      <c r="E31" s="20" t="s">
        <v>537</v>
      </c>
      <c r="F31" s="20"/>
      <c r="G31" s="20"/>
      <c r="H31" s="20"/>
      <c r="I31" s="22" t="s">
        <v>31</v>
      </c>
      <c r="J31" s="22" t="n">
        <v>2025</v>
      </c>
      <c r="K31" s="20" t="s">
        <v>538</v>
      </c>
      <c r="L31" s="20" t="s">
        <v>539</v>
      </c>
      <c r="M31" s="20" t="s">
        <v>540</v>
      </c>
      <c r="N31" s="20"/>
      <c r="O31" s="20" t="s">
        <v>538</v>
      </c>
    </row>
    <row r="32" customFormat="false" ht="72" hidden="false" customHeight="false" outlineLevel="0" collapsed="false">
      <c r="A32" s="22" t="n">
        <f aca="false">A31+1</f>
        <v>28</v>
      </c>
      <c r="B32" s="20" t="s">
        <v>541</v>
      </c>
      <c r="C32" s="20" t="s">
        <v>17</v>
      </c>
      <c r="D32" s="23" t="s">
        <v>542</v>
      </c>
      <c r="E32" s="20"/>
      <c r="F32" s="20"/>
      <c r="G32" s="20"/>
      <c r="H32" s="20"/>
      <c r="I32" s="22" t="s">
        <v>42</v>
      </c>
      <c r="J32" s="22" t="n">
        <v>2025</v>
      </c>
      <c r="K32" s="20" t="s">
        <v>543</v>
      </c>
      <c r="L32" s="20" t="s">
        <v>543</v>
      </c>
      <c r="M32" s="20" t="s">
        <v>544</v>
      </c>
      <c r="N32" s="20" t="s">
        <v>545</v>
      </c>
      <c r="O32" s="20"/>
    </row>
    <row r="33" customFormat="false" ht="86.25" hidden="false" customHeight="false" outlineLevel="0" collapsed="false">
      <c r="A33" s="22" t="n">
        <f aca="false">A32+1</f>
        <v>29</v>
      </c>
      <c r="B33" s="20" t="s">
        <v>546</v>
      </c>
      <c r="C33" s="20" t="s">
        <v>17</v>
      </c>
      <c r="D33" s="23" t="s">
        <v>547</v>
      </c>
      <c r="E33" s="20" t="s">
        <v>548</v>
      </c>
      <c r="F33" s="20"/>
      <c r="G33" s="20"/>
      <c r="H33" s="20"/>
      <c r="I33" s="22" t="s">
        <v>42</v>
      </c>
      <c r="J33" s="22" t="n">
        <v>2022</v>
      </c>
      <c r="K33" s="20" t="s">
        <v>549</v>
      </c>
      <c r="L33" s="20" t="s">
        <v>549</v>
      </c>
      <c r="M33" s="20" t="s">
        <v>550</v>
      </c>
      <c r="N33" s="20" t="s">
        <v>551</v>
      </c>
      <c r="O33" s="20" t="s">
        <v>497</v>
      </c>
    </row>
    <row r="34" customFormat="false" ht="86.25" hidden="false" customHeight="false" outlineLevel="0" collapsed="false">
      <c r="A34" s="22" t="n">
        <f aca="false">A33+1</f>
        <v>30</v>
      </c>
      <c r="B34" s="20" t="s">
        <v>552</v>
      </c>
      <c r="C34" s="20" t="s">
        <v>17</v>
      </c>
      <c r="D34" s="23" t="s">
        <v>553</v>
      </c>
      <c r="E34" s="20" t="s">
        <v>548</v>
      </c>
      <c r="F34" s="20"/>
      <c r="G34" s="20"/>
      <c r="H34" s="20"/>
      <c r="I34" s="22" t="s">
        <v>21</v>
      </c>
      <c r="J34" s="22" t="n">
        <v>2023</v>
      </c>
      <c r="K34" s="20" t="s">
        <v>549</v>
      </c>
      <c r="L34" s="20" t="s">
        <v>549</v>
      </c>
      <c r="M34" s="20" t="s">
        <v>554</v>
      </c>
      <c r="N34" s="20" t="s">
        <v>551</v>
      </c>
      <c r="O34" s="20" t="s">
        <v>497</v>
      </c>
    </row>
    <row r="35" customFormat="false" ht="72" hidden="false" customHeight="false" outlineLevel="0" collapsed="false">
      <c r="A35" s="22" t="n">
        <f aca="false">A34+1</f>
        <v>31</v>
      </c>
      <c r="B35" s="20" t="s">
        <v>555</v>
      </c>
      <c r="C35" s="20" t="s">
        <v>17</v>
      </c>
      <c r="D35" s="23" t="s">
        <v>556</v>
      </c>
      <c r="E35" s="20" t="s">
        <v>548</v>
      </c>
      <c r="F35" s="20"/>
      <c r="G35" s="20"/>
      <c r="H35" s="20"/>
      <c r="I35" s="22" t="s">
        <v>21</v>
      </c>
      <c r="J35" s="22" t="n">
        <v>2025</v>
      </c>
      <c r="K35" s="20" t="s">
        <v>549</v>
      </c>
      <c r="L35" s="20" t="s">
        <v>549</v>
      </c>
      <c r="M35" s="20" t="s">
        <v>557</v>
      </c>
      <c r="N35" s="20" t="s">
        <v>551</v>
      </c>
      <c r="O35" s="20" t="s">
        <v>497</v>
      </c>
    </row>
    <row r="36" customFormat="false" ht="72" hidden="false" customHeight="false" outlineLevel="0" collapsed="false">
      <c r="A36" s="22" t="n">
        <f aca="false">A35+1</f>
        <v>32</v>
      </c>
      <c r="B36" s="20" t="s">
        <v>558</v>
      </c>
      <c r="C36" s="20" t="s">
        <v>17</v>
      </c>
      <c r="D36" s="23" t="s">
        <v>559</v>
      </c>
      <c r="E36" s="20" t="s">
        <v>560</v>
      </c>
      <c r="F36" s="20" t="s">
        <v>398</v>
      </c>
      <c r="G36" s="20" t="s">
        <v>398</v>
      </c>
      <c r="H36" s="20"/>
      <c r="I36" s="22" t="s">
        <v>42</v>
      </c>
      <c r="J36" s="22" t="n">
        <v>2022</v>
      </c>
      <c r="K36" s="20" t="s">
        <v>543</v>
      </c>
      <c r="L36" s="20" t="s">
        <v>543</v>
      </c>
      <c r="M36" s="20" t="s">
        <v>561</v>
      </c>
      <c r="N36" s="20" t="s">
        <v>562</v>
      </c>
      <c r="O36" s="20" t="s">
        <v>563</v>
      </c>
    </row>
    <row r="37" customFormat="false" ht="14.25" hidden="false" customHeight="false" outlineLevel="0" collapsed="false">
      <c r="A37" s="22" t="n">
        <f aca="false">A36+1</f>
        <v>33</v>
      </c>
      <c r="B37" s="20" t="s">
        <v>564</v>
      </c>
      <c r="C37" s="20" t="s">
        <v>17</v>
      </c>
      <c r="D37" s="23" t="s">
        <v>565</v>
      </c>
      <c r="E37" s="20" t="s">
        <v>398</v>
      </c>
      <c r="F37" s="20" t="s">
        <v>398</v>
      </c>
      <c r="G37" s="20" t="s">
        <v>398</v>
      </c>
      <c r="H37" s="20" t="s">
        <v>398</v>
      </c>
      <c r="I37" s="22" t="s">
        <v>42</v>
      </c>
      <c r="J37" s="22" t="n">
        <v>2024</v>
      </c>
      <c r="K37" s="20" t="s">
        <v>566</v>
      </c>
      <c r="L37" s="20" t="s">
        <v>566</v>
      </c>
      <c r="M37" s="20" t="s">
        <v>567</v>
      </c>
      <c r="N37" s="20" t="s">
        <v>568</v>
      </c>
      <c r="O37" s="20" t="s">
        <v>569</v>
      </c>
    </row>
    <row r="38" customFormat="false" ht="42.75" hidden="false" customHeight="false" outlineLevel="0" collapsed="false">
      <c r="A38" s="22" t="n">
        <f aca="false">A37+1</f>
        <v>34</v>
      </c>
      <c r="B38" s="20" t="s">
        <v>570</v>
      </c>
      <c r="C38" s="20" t="s">
        <v>17</v>
      </c>
      <c r="D38" s="23" t="s">
        <v>571</v>
      </c>
      <c r="E38" s="20" t="s">
        <v>398</v>
      </c>
      <c r="F38" s="20" t="s">
        <v>32</v>
      </c>
      <c r="G38" s="20" t="n">
        <v>0</v>
      </c>
      <c r="H38" s="20" t="n">
        <v>1</v>
      </c>
      <c r="I38" s="22" t="s">
        <v>31</v>
      </c>
      <c r="J38" s="22" t="n">
        <v>2026</v>
      </c>
      <c r="K38" s="20" t="s">
        <v>572</v>
      </c>
      <c r="L38" s="20" t="s">
        <v>566</v>
      </c>
      <c r="M38" s="20" t="s">
        <v>573</v>
      </c>
      <c r="N38" s="20" t="s">
        <v>574</v>
      </c>
      <c r="O38" s="20" t="s">
        <v>575</v>
      </c>
    </row>
    <row r="39" customFormat="false" ht="42.75" hidden="false" customHeight="false" outlineLevel="0" collapsed="false">
      <c r="A39" s="22" t="n">
        <f aca="false">A38+1</f>
        <v>35</v>
      </c>
      <c r="B39" s="20" t="s">
        <v>576</v>
      </c>
      <c r="C39" s="20" t="s">
        <v>17</v>
      </c>
      <c r="D39" s="23" t="s">
        <v>577</v>
      </c>
      <c r="E39" s="20" t="s">
        <v>398</v>
      </c>
      <c r="F39" s="20" t="s">
        <v>32</v>
      </c>
      <c r="G39" s="20" t="n">
        <v>0</v>
      </c>
      <c r="H39" s="20" t="n">
        <v>0</v>
      </c>
      <c r="I39" s="22" t="s">
        <v>21</v>
      </c>
      <c r="J39" s="22" t="n">
        <v>2024</v>
      </c>
      <c r="K39" s="20" t="s">
        <v>578</v>
      </c>
      <c r="L39" s="20" t="s">
        <v>579</v>
      </c>
      <c r="M39" s="20" t="s">
        <v>580</v>
      </c>
      <c r="N39" s="20" t="s">
        <v>581</v>
      </c>
      <c r="O39" s="20" t="s">
        <v>582</v>
      </c>
    </row>
    <row r="40" customFormat="false" ht="288" hidden="false" customHeight="false" outlineLevel="0" collapsed="false">
      <c r="A40" s="22" t="n">
        <f aca="false">A39+1</f>
        <v>36</v>
      </c>
      <c r="B40" s="20" t="s">
        <v>583</v>
      </c>
      <c r="C40" s="20" t="s">
        <v>17</v>
      </c>
      <c r="D40" s="23" t="s">
        <v>584</v>
      </c>
      <c r="E40" s="23" t="s">
        <v>585</v>
      </c>
      <c r="F40" s="20"/>
      <c r="G40" s="20"/>
      <c r="H40" s="20"/>
      <c r="I40" s="22" t="s">
        <v>31</v>
      </c>
      <c r="J40" s="22" t="n">
        <v>2022</v>
      </c>
      <c r="K40" s="20"/>
      <c r="L40" s="20" t="s">
        <v>586</v>
      </c>
      <c r="M40" s="23" t="s">
        <v>587</v>
      </c>
      <c r="N40" s="20"/>
      <c r="O40" s="20"/>
    </row>
    <row r="41" customFormat="false" ht="114.75" hidden="false" customHeight="false" outlineLevel="0" collapsed="false">
      <c r="A41" s="22" t="n">
        <f aca="false">A40+1</f>
        <v>37</v>
      </c>
      <c r="B41" s="20" t="s">
        <v>588</v>
      </c>
      <c r="C41" s="20" t="s">
        <v>17</v>
      </c>
      <c r="D41" s="23" t="s">
        <v>589</v>
      </c>
      <c r="E41" s="20" t="s">
        <v>590</v>
      </c>
      <c r="F41" s="20"/>
      <c r="G41" s="20"/>
      <c r="H41" s="20"/>
      <c r="I41" s="22" t="s">
        <v>42</v>
      </c>
      <c r="J41" s="22" t="n">
        <v>2023</v>
      </c>
      <c r="K41" s="20"/>
      <c r="L41" s="20" t="s">
        <v>591</v>
      </c>
      <c r="M41" s="20"/>
      <c r="N41" s="20"/>
      <c r="O41" s="20"/>
    </row>
    <row r="42" customFormat="false" ht="42.75" hidden="false" customHeight="false" outlineLevel="0" collapsed="false">
      <c r="A42" s="22" t="n">
        <f aca="false">A41+1</f>
        <v>38</v>
      </c>
      <c r="B42" s="20" t="s">
        <v>592</v>
      </c>
      <c r="C42" s="20" t="s">
        <v>17</v>
      </c>
      <c r="D42" s="23" t="s">
        <v>593</v>
      </c>
      <c r="E42" s="20" t="s">
        <v>590</v>
      </c>
      <c r="F42" s="20"/>
      <c r="G42" s="20"/>
      <c r="H42" s="20"/>
      <c r="I42" s="22" t="s">
        <v>42</v>
      </c>
      <c r="J42" s="22" t="n">
        <v>2022</v>
      </c>
      <c r="K42" s="20"/>
      <c r="L42" s="20" t="s">
        <v>591</v>
      </c>
      <c r="M42" s="20"/>
      <c r="N42" s="20"/>
      <c r="O42" s="20"/>
    </row>
    <row r="43" customFormat="false" ht="28.5" hidden="false" customHeight="false" outlineLevel="0" collapsed="false">
      <c r="A43" s="22" t="n">
        <f aca="false">A42+1</f>
        <v>39</v>
      </c>
      <c r="B43" s="20" t="s">
        <v>594</v>
      </c>
      <c r="C43" s="20" t="s">
        <v>17</v>
      </c>
      <c r="D43" s="23" t="s">
        <v>595</v>
      </c>
      <c r="E43" s="20" t="s">
        <v>596</v>
      </c>
      <c r="F43" s="20"/>
      <c r="G43" s="20"/>
      <c r="H43" s="20"/>
      <c r="I43" s="22" t="s">
        <v>21</v>
      </c>
      <c r="J43" s="22" t="n">
        <v>2022</v>
      </c>
      <c r="K43" s="20"/>
      <c r="L43" s="20" t="s">
        <v>597</v>
      </c>
      <c r="M43" s="20"/>
      <c r="N43" s="20"/>
      <c r="O43" s="20"/>
    </row>
    <row r="44" customFormat="false" ht="45" hidden="false" customHeight="true" outlineLevel="0" collapsed="false">
      <c r="A44" s="22" t="n">
        <f aca="false">A43+1</f>
        <v>40</v>
      </c>
      <c r="B44" s="20" t="s">
        <v>598</v>
      </c>
      <c r="C44" s="20" t="s">
        <v>27</v>
      </c>
      <c r="D44" s="23" t="s">
        <v>599</v>
      </c>
      <c r="E44" s="20"/>
      <c r="F44" s="20" t="s">
        <v>32</v>
      </c>
      <c r="G44" s="20" t="n">
        <v>0</v>
      </c>
      <c r="H44" s="20" t="n">
        <v>1000</v>
      </c>
      <c r="I44" s="22" t="s">
        <v>42</v>
      </c>
      <c r="J44" s="22" t="n">
        <v>2021</v>
      </c>
      <c r="K44" s="20"/>
      <c r="L44" s="20" t="s">
        <v>586</v>
      </c>
      <c r="M44" s="20"/>
      <c r="N44" s="20"/>
      <c r="O44" s="20"/>
    </row>
    <row r="45" customFormat="false" ht="14.25" hidden="false" customHeight="false" outlineLevel="0" collapsed="false">
      <c r="A45" s="22" t="n">
        <f aca="false">A44+1</f>
        <v>41</v>
      </c>
      <c r="B45" s="20" t="s">
        <v>600</v>
      </c>
      <c r="C45" s="20" t="s">
        <v>27</v>
      </c>
      <c r="D45" s="23" t="s">
        <v>601</v>
      </c>
      <c r="E45" s="20"/>
      <c r="F45" s="20" t="s">
        <v>22</v>
      </c>
      <c r="G45" s="20" t="n">
        <v>0</v>
      </c>
      <c r="H45" s="20" t="n">
        <v>100</v>
      </c>
      <c r="I45" s="22" t="s">
        <v>42</v>
      </c>
      <c r="J45" s="22" t="n">
        <v>2022</v>
      </c>
      <c r="K45" s="20"/>
      <c r="L45" s="20" t="s">
        <v>586</v>
      </c>
      <c r="M45" s="20"/>
      <c r="N45" s="20"/>
      <c r="O45" s="20"/>
    </row>
    <row r="46" customFormat="false" ht="14.25" hidden="false" customHeight="false" outlineLevel="0" collapsed="false">
      <c r="A46" s="22" t="n">
        <f aca="false">A45+1</f>
        <v>42</v>
      </c>
      <c r="B46" s="20" t="s">
        <v>602</v>
      </c>
      <c r="C46" s="20" t="s">
        <v>17</v>
      </c>
      <c r="D46" s="23" t="s">
        <v>603</v>
      </c>
      <c r="E46" s="20" t="s">
        <v>604</v>
      </c>
      <c r="F46" s="20"/>
      <c r="G46" s="20"/>
      <c r="H46" s="20"/>
      <c r="I46" s="22" t="s">
        <v>42</v>
      </c>
      <c r="J46" s="22" t="n">
        <v>2024</v>
      </c>
      <c r="K46" s="20"/>
      <c r="L46" s="20" t="s">
        <v>605</v>
      </c>
      <c r="M46" s="20"/>
      <c r="N46" s="20"/>
      <c r="O46" s="20"/>
    </row>
    <row r="47" customFormat="false" ht="14.25" hidden="false" customHeight="false" outlineLevel="0" collapsed="false">
      <c r="A47" s="22"/>
      <c r="B47" s="20"/>
      <c r="C47" s="20"/>
      <c r="D47" s="23"/>
      <c r="E47" s="20"/>
      <c r="F47" s="20"/>
      <c r="G47" s="20"/>
      <c r="H47" s="20"/>
      <c r="I47" s="22"/>
      <c r="J47" s="22"/>
      <c r="K47" s="20"/>
      <c r="L47" s="20"/>
      <c r="M47" s="20"/>
      <c r="N47" s="20"/>
      <c r="O47" s="20"/>
    </row>
    <row r="48" customFormat="false" ht="14.25" hidden="false" customHeight="false" outlineLevel="0" collapsed="false">
      <c r="A48" s="22"/>
      <c r="B48" s="20"/>
      <c r="C48" s="20"/>
      <c r="D48" s="23"/>
      <c r="E48" s="20"/>
      <c r="F48" s="20"/>
      <c r="G48" s="20"/>
      <c r="H48" s="20"/>
      <c r="I48" s="22"/>
      <c r="J48" s="22"/>
      <c r="K48" s="20"/>
      <c r="L48" s="20"/>
      <c r="M48" s="20"/>
      <c r="N48" s="20"/>
      <c r="O48" s="20"/>
    </row>
    <row r="49" customFormat="false" ht="14.25" hidden="false" customHeight="false" outlineLevel="0" collapsed="false">
      <c r="A49" s="22"/>
      <c r="B49" s="20"/>
      <c r="C49" s="20"/>
      <c r="D49" s="23"/>
      <c r="E49" s="20"/>
      <c r="F49" s="20"/>
      <c r="G49" s="20"/>
      <c r="H49" s="20"/>
      <c r="I49" s="22"/>
      <c r="J49" s="22"/>
      <c r="K49" s="20"/>
      <c r="L49" s="20"/>
      <c r="M49" s="20"/>
      <c r="N49" s="20"/>
      <c r="O49" s="20"/>
    </row>
    <row r="50" customFormat="false" ht="14.25" hidden="false" customHeight="false" outlineLevel="0" collapsed="false">
      <c r="A50" s="22"/>
      <c r="B50" s="20"/>
      <c r="C50" s="20"/>
      <c r="D50" s="23"/>
      <c r="E50" s="20"/>
      <c r="F50" s="20"/>
      <c r="G50" s="20"/>
      <c r="H50" s="20"/>
      <c r="I50" s="22"/>
      <c r="J50" s="22"/>
      <c r="K50" s="20"/>
      <c r="L50" s="20"/>
      <c r="M50" s="20"/>
      <c r="N50" s="20"/>
      <c r="O50" s="20"/>
    </row>
    <row r="51" customFormat="false" ht="14.25" hidden="false" customHeight="false" outlineLevel="0" collapsed="false">
      <c r="A51" s="22"/>
      <c r="B51" s="20"/>
      <c r="C51" s="20"/>
      <c r="D51" s="23"/>
      <c r="E51" s="20"/>
      <c r="F51" s="20"/>
      <c r="G51" s="20"/>
      <c r="H51" s="20"/>
      <c r="I51" s="22"/>
      <c r="J51" s="22"/>
      <c r="K51" s="20"/>
      <c r="L51" s="20"/>
      <c r="M51" s="20"/>
      <c r="N51" s="20"/>
      <c r="O51" s="20"/>
    </row>
    <row r="52" customFormat="false" ht="14.25" hidden="false" customHeight="false" outlineLevel="0" collapsed="false">
      <c r="A52" s="22"/>
      <c r="B52" s="20"/>
      <c r="C52" s="20"/>
      <c r="D52" s="23"/>
      <c r="E52" s="20"/>
      <c r="F52" s="20"/>
      <c r="G52" s="20"/>
      <c r="H52" s="20"/>
      <c r="I52" s="22"/>
      <c r="J52" s="22"/>
      <c r="K52" s="20"/>
      <c r="L52" s="20"/>
      <c r="M52" s="20"/>
      <c r="N52" s="20"/>
      <c r="O52" s="20"/>
    </row>
    <row r="53" customFormat="false" ht="14.25" hidden="false" customHeight="false" outlineLevel="0" collapsed="false">
      <c r="A53" s="22"/>
      <c r="B53" s="20"/>
      <c r="C53" s="20"/>
      <c r="D53" s="23"/>
      <c r="E53" s="20"/>
      <c r="F53" s="20"/>
      <c r="G53" s="20"/>
      <c r="H53" s="20"/>
      <c r="I53" s="22"/>
      <c r="J53" s="22"/>
      <c r="K53" s="20"/>
      <c r="L53" s="20"/>
      <c r="M53" s="20"/>
      <c r="N53" s="20"/>
      <c r="O53" s="20"/>
    </row>
    <row r="54" customFormat="false" ht="14.25" hidden="false" customHeight="false" outlineLevel="0" collapsed="false">
      <c r="A54" s="22"/>
      <c r="B54" s="20"/>
      <c r="C54" s="20"/>
      <c r="D54" s="23"/>
      <c r="E54" s="20"/>
      <c r="F54" s="20"/>
      <c r="G54" s="20"/>
      <c r="H54" s="20"/>
      <c r="I54" s="22"/>
      <c r="J54" s="22"/>
      <c r="K54" s="20"/>
      <c r="L54" s="20"/>
      <c r="M54" s="20"/>
      <c r="N54" s="20"/>
      <c r="O54" s="20"/>
    </row>
    <row r="55" customFormat="false" ht="14.25" hidden="false" customHeight="false" outlineLevel="0" collapsed="false">
      <c r="A55" s="22"/>
      <c r="B55" s="20"/>
      <c r="C55" s="20"/>
      <c r="D55" s="23"/>
      <c r="E55" s="20"/>
      <c r="F55" s="20"/>
      <c r="G55" s="20"/>
      <c r="H55" s="20"/>
      <c r="I55" s="22"/>
      <c r="J55" s="22"/>
      <c r="K55" s="20"/>
      <c r="L55" s="20"/>
      <c r="M55" s="20"/>
      <c r="N55" s="20"/>
      <c r="O55" s="20"/>
    </row>
    <row r="56" customFormat="false" ht="14.25" hidden="false" customHeight="false" outlineLevel="0" collapsed="false">
      <c r="A56" s="22"/>
      <c r="B56" s="20"/>
      <c r="C56" s="20"/>
      <c r="D56" s="23"/>
      <c r="E56" s="20"/>
      <c r="F56" s="20"/>
      <c r="G56" s="20"/>
      <c r="H56" s="20"/>
      <c r="I56" s="22"/>
      <c r="J56" s="22"/>
      <c r="K56" s="20"/>
      <c r="L56" s="20"/>
      <c r="M56" s="20"/>
      <c r="N56" s="20"/>
      <c r="O56" s="20"/>
    </row>
    <row r="57" customFormat="false" ht="14.25" hidden="false" customHeight="false" outlineLevel="0" collapsed="false">
      <c r="A57" s="22"/>
      <c r="B57" s="20"/>
      <c r="C57" s="20"/>
      <c r="D57" s="23"/>
      <c r="E57" s="20"/>
      <c r="F57" s="20"/>
      <c r="G57" s="20"/>
      <c r="H57" s="20"/>
      <c r="I57" s="22"/>
      <c r="J57" s="22"/>
      <c r="K57" s="20"/>
      <c r="L57" s="20"/>
      <c r="M57" s="20"/>
      <c r="N57" s="20"/>
      <c r="O57" s="20"/>
    </row>
    <row r="58" customFormat="false" ht="14.25" hidden="false" customHeight="false" outlineLevel="0" collapsed="false">
      <c r="A58" s="22"/>
      <c r="B58" s="20"/>
      <c r="C58" s="20"/>
      <c r="D58" s="23"/>
      <c r="E58" s="20"/>
      <c r="F58" s="20"/>
      <c r="G58" s="20"/>
      <c r="H58" s="20"/>
      <c r="I58" s="22"/>
      <c r="J58" s="22"/>
      <c r="K58" s="20"/>
      <c r="L58" s="20"/>
      <c r="M58" s="20"/>
      <c r="N58" s="20"/>
      <c r="O58" s="20"/>
    </row>
    <row r="59" customFormat="false" ht="14.25" hidden="false" customHeight="false" outlineLevel="0" collapsed="false">
      <c r="A59" s="22"/>
      <c r="B59" s="20"/>
      <c r="C59" s="20"/>
      <c r="D59" s="23"/>
      <c r="E59" s="20"/>
      <c r="F59" s="20"/>
      <c r="G59" s="20"/>
      <c r="H59" s="20"/>
      <c r="I59" s="22"/>
      <c r="J59" s="22"/>
      <c r="K59" s="20"/>
      <c r="L59" s="20"/>
      <c r="M59" s="20"/>
      <c r="N59" s="20"/>
      <c r="O59" s="20"/>
    </row>
    <row r="60" customFormat="false" ht="14.25" hidden="false" customHeight="false" outlineLevel="0" collapsed="false">
      <c r="A60" s="22"/>
      <c r="B60" s="20"/>
      <c r="C60" s="20"/>
      <c r="D60" s="23"/>
      <c r="E60" s="20"/>
      <c r="F60" s="20"/>
      <c r="G60" s="20"/>
      <c r="H60" s="20"/>
      <c r="I60" s="22"/>
      <c r="J60" s="22"/>
      <c r="K60" s="20"/>
      <c r="L60" s="20"/>
      <c r="M60" s="20"/>
      <c r="N60" s="20"/>
      <c r="O60" s="20"/>
    </row>
    <row r="61" customFormat="false" ht="14.25" hidden="false" customHeight="false" outlineLevel="0" collapsed="false">
      <c r="A61" s="22"/>
      <c r="B61" s="20"/>
      <c r="C61" s="20"/>
      <c r="D61" s="23"/>
      <c r="E61" s="20"/>
      <c r="F61" s="20"/>
      <c r="G61" s="20"/>
      <c r="H61" s="20"/>
      <c r="I61" s="22"/>
      <c r="J61" s="22"/>
      <c r="K61" s="20"/>
      <c r="L61" s="20"/>
      <c r="M61" s="20"/>
      <c r="N61" s="20"/>
      <c r="O61" s="20"/>
    </row>
    <row r="62" customFormat="false" ht="14.25" hidden="false" customHeight="false" outlineLevel="0" collapsed="false">
      <c r="A62" s="22"/>
      <c r="B62" s="20"/>
      <c r="C62" s="20"/>
      <c r="D62" s="23"/>
      <c r="E62" s="20"/>
      <c r="F62" s="20"/>
      <c r="G62" s="20"/>
      <c r="H62" s="20"/>
      <c r="I62" s="22"/>
      <c r="J62" s="22"/>
      <c r="K62" s="20"/>
      <c r="L62" s="20"/>
      <c r="M62" s="20"/>
      <c r="N62" s="20"/>
      <c r="O62" s="20"/>
    </row>
    <row r="63" customFormat="false" ht="14.25" hidden="false" customHeight="false" outlineLevel="0" collapsed="false">
      <c r="A63" s="22"/>
      <c r="B63" s="20"/>
      <c r="C63" s="20"/>
      <c r="D63" s="23"/>
      <c r="E63" s="20"/>
      <c r="F63" s="20"/>
      <c r="G63" s="20"/>
      <c r="H63" s="20"/>
      <c r="I63" s="22"/>
      <c r="J63" s="22"/>
      <c r="K63" s="20"/>
      <c r="L63" s="20"/>
      <c r="M63" s="20"/>
      <c r="N63" s="20"/>
      <c r="O63" s="20"/>
    </row>
    <row r="64" customFormat="false" ht="14.25" hidden="false" customHeight="false" outlineLevel="0" collapsed="false">
      <c r="A64" s="22"/>
      <c r="B64" s="20"/>
      <c r="C64" s="20"/>
      <c r="D64" s="23"/>
      <c r="E64" s="20"/>
      <c r="F64" s="20"/>
      <c r="G64" s="20"/>
      <c r="H64" s="20"/>
      <c r="I64" s="22"/>
      <c r="J64" s="22"/>
      <c r="K64" s="20"/>
      <c r="L64" s="20"/>
      <c r="M64" s="20"/>
      <c r="N64" s="20"/>
      <c r="O64" s="20"/>
    </row>
    <row r="65" customFormat="false" ht="14.25" hidden="false" customHeight="false" outlineLevel="0" collapsed="false">
      <c r="A65" s="22"/>
      <c r="B65" s="20"/>
      <c r="C65" s="20"/>
      <c r="D65" s="23"/>
      <c r="E65" s="20"/>
      <c r="F65" s="20"/>
      <c r="G65" s="20"/>
      <c r="H65" s="20"/>
      <c r="I65" s="22"/>
      <c r="J65" s="22"/>
      <c r="K65" s="20"/>
      <c r="L65" s="20"/>
      <c r="M65" s="20"/>
      <c r="N65" s="20"/>
      <c r="O65" s="20"/>
    </row>
    <row r="66" customFormat="false" ht="14.25" hidden="false" customHeight="false" outlineLevel="0" collapsed="false">
      <c r="A66" s="22"/>
      <c r="B66" s="20"/>
      <c r="C66" s="20"/>
      <c r="D66" s="23"/>
      <c r="E66" s="20"/>
      <c r="F66" s="20"/>
      <c r="G66" s="20"/>
      <c r="H66" s="20"/>
      <c r="I66" s="22"/>
      <c r="J66" s="22"/>
      <c r="K66" s="20"/>
      <c r="L66" s="20"/>
      <c r="M66" s="20"/>
      <c r="N66" s="20"/>
      <c r="O66" s="20"/>
    </row>
    <row r="67" customFormat="false" ht="14.25" hidden="false" customHeight="false" outlineLevel="0" collapsed="false">
      <c r="A67" s="22"/>
      <c r="B67" s="20"/>
      <c r="C67" s="20"/>
      <c r="D67" s="23"/>
      <c r="E67" s="20"/>
      <c r="F67" s="20"/>
      <c r="G67" s="20"/>
      <c r="H67" s="20"/>
      <c r="I67" s="22"/>
      <c r="J67" s="22"/>
      <c r="K67" s="20"/>
      <c r="L67" s="20"/>
      <c r="M67" s="20"/>
      <c r="N67" s="20"/>
      <c r="O67" s="20"/>
    </row>
    <row r="68" customFormat="false" ht="14.25" hidden="false" customHeight="false" outlineLevel="0" collapsed="false">
      <c r="A68" s="22"/>
      <c r="B68" s="20"/>
      <c r="C68" s="20"/>
      <c r="D68" s="23"/>
      <c r="E68" s="20"/>
      <c r="F68" s="20"/>
      <c r="G68" s="20"/>
      <c r="H68" s="20"/>
      <c r="I68" s="22"/>
      <c r="J68" s="22"/>
      <c r="K68" s="20"/>
      <c r="L68" s="20"/>
      <c r="M68" s="20"/>
      <c r="N68" s="20"/>
      <c r="O68" s="20"/>
    </row>
    <row r="69" customFormat="false" ht="14.25" hidden="false" customHeight="false" outlineLevel="0" collapsed="false">
      <c r="A69" s="22"/>
      <c r="B69" s="20"/>
      <c r="C69" s="20"/>
      <c r="D69" s="23"/>
      <c r="E69" s="20"/>
      <c r="F69" s="20"/>
      <c r="G69" s="20"/>
      <c r="H69" s="20"/>
      <c r="I69" s="22"/>
      <c r="J69" s="22"/>
      <c r="K69" s="20"/>
      <c r="L69" s="20"/>
      <c r="M69" s="20"/>
      <c r="N69" s="20"/>
      <c r="O69" s="20"/>
    </row>
    <row r="70" customFormat="false" ht="14.25" hidden="false" customHeight="false" outlineLevel="0" collapsed="false">
      <c r="A70" s="22"/>
      <c r="B70" s="20"/>
      <c r="C70" s="20"/>
      <c r="D70" s="23"/>
      <c r="E70" s="20"/>
      <c r="F70" s="20"/>
      <c r="G70" s="20"/>
      <c r="H70" s="20"/>
      <c r="I70" s="22"/>
      <c r="J70" s="22"/>
      <c r="K70" s="20"/>
      <c r="L70" s="20"/>
      <c r="M70" s="20"/>
      <c r="N70" s="20"/>
      <c r="O70" s="20"/>
    </row>
    <row r="71" customFormat="false" ht="14.25" hidden="false" customHeight="false" outlineLevel="0" collapsed="false">
      <c r="A71" s="22"/>
      <c r="B71" s="20"/>
      <c r="C71" s="20"/>
      <c r="D71" s="23"/>
      <c r="E71" s="20"/>
      <c r="F71" s="20"/>
      <c r="G71" s="20"/>
      <c r="H71" s="20"/>
      <c r="I71" s="22"/>
      <c r="J71" s="22"/>
      <c r="K71" s="20"/>
      <c r="L71" s="20"/>
      <c r="M71" s="20"/>
      <c r="N71" s="20"/>
      <c r="O71" s="20"/>
    </row>
    <row r="72" customFormat="false" ht="14.25" hidden="false" customHeight="false" outlineLevel="0" collapsed="false">
      <c r="A72" s="22"/>
      <c r="B72" s="20"/>
      <c r="C72" s="20"/>
      <c r="D72" s="23"/>
      <c r="E72" s="20"/>
      <c r="F72" s="20"/>
      <c r="G72" s="20"/>
      <c r="H72" s="20"/>
      <c r="I72" s="22"/>
      <c r="J72" s="22"/>
      <c r="K72" s="20"/>
      <c r="L72" s="20"/>
      <c r="M72" s="20"/>
      <c r="N72" s="20"/>
      <c r="O72" s="20"/>
    </row>
    <row r="73" customFormat="false" ht="14.25" hidden="false" customHeight="false" outlineLevel="0" collapsed="false">
      <c r="A73" s="22"/>
      <c r="B73" s="20"/>
      <c r="C73" s="20"/>
      <c r="D73" s="23"/>
      <c r="E73" s="20"/>
      <c r="F73" s="20"/>
      <c r="G73" s="20"/>
      <c r="H73" s="20"/>
      <c r="I73" s="22"/>
      <c r="J73" s="22"/>
      <c r="K73" s="20"/>
      <c r="L73" s="20"/>
      <c r="M73" s="20"/>
      <c r="N73" s="20"/>
      <c r="O73" s="20"/>
    </row>
    <row r="74" customFormat="false" ht="14.25" hidden="false" customHeight="false" outlineLevel="0" collapsed="false">
      <c r="A74" s="22"/>
      <c r="B74" s="20"/>
      <c r="C74" s="20"/>
      <c r="D74" s="23"/>
      <c r="E74" s="20"/>
      <c r="F74" s="20"/>
      <c r="G74" s="20"/>
      <c r="H74" s="20"/>
      <c r="I74" s="22"/>
      <c r="J74" s="22"/>
      <c r="K74" s="20"/>
      <c r="L74" s="20"/>
      <c r="M74" s="20"/>
      <c r="N74" s="20"/>
      <c r="O74" s="20"/>
    </row>
    <row r="75" customFormat="false" ht="14.25" hidden="false" customHeight="false" outlineLevel="0" collapsed="false">
      <c r="A75" s="22"/>
      <c r="B75" s="20"/>
      <c r="C75" s="20"/>
      <c r="D75" s="23"/>
      <c r="E75" s="20"/>
      <c r="F75" s="20"/>
      <c r="G75" s="20"/>
      <c r="H75" s="20"/>
      <c r="I75" s="22"/>
      <c r="J75" s="22"/>
      <c r="K75" s="20"/>
      <c r="L75" s="20"/>
      <c r="M75" s="20"/>
      <c r="N75" s="20"/>
      <c r="O75" s="20"/>
    </row>
    <row r="76" customFormat="false" ht="14.25" hidden="false" customHeight="false" outlineLevel="0" collapsed="false">
      <c r="A76" s="22"/>
      <c r="B76" s="20"/>
      <c r="C76" s="20"/>
      <c r="D76" s="23"/>
      <c r="E76" s="20"/>
      <c r="F76" s="20"/>
      <c r="G76" s="20"/>
      <c r="H76" s="20"/>
      <c r="I76" s="22"/>
      <c r="J76" s="22"/>
      <c r="K76" s="20"/>
      <c r="L76" s="20"/>
      <c r="M76" s="20"/>
      <c r="N76" s="20"/>
      <c r="O76" s="20"/>
    </row>
    <row r="77" customFormat="false" ht="14.25" hidden="false" customHeight="false" outlineLevel="0" collapsed="false">
      <c r="A77" s="22"/>
      <c r="B77" s="20"/>
      <c r="C77" s="20"/>
      <c r="D77" s="23"/>
      <c r="E77" s="20"/>
      <c r="F77" s="20"/>
      <c r="G77" s="20"/>
      <c r="H77" s="20"/>
      <c r="I77" s="22"/>
      <c r="J77" s="22"/>
      <c r="K77" s="20"/>
      <c r="L77" s="20"/>
      <c r="M77" s="20"/>
      <c r="N77" s="20"/>
      <c r="O77" s="20"/>
    </row>
    <row r="78" customFormat="false" ht="14.25" hidden="false" customHeight="false" outlineLevel="0" collapsed="false">
      <c r="A78" s="22"/>
      <c r="B78" s="20"/>
      <c r="C78" s="20"/>
      <c r="D78" s="23"/>
      <c r="E78" s="20"/>
      <c r="F78" s="20"/>
      <c r="G78" s="20"/>
      <c r="H78" s="20"/>
      <c r="I78" s="22"/>
      <c r="J78" s="22"/>
      <c r="K78" s="20"/>
      <c r="L78" s="20"/>
      <c r="M78" s="20"/>
      <c r="N78" s="20"/>
      <c r="O78" s="20"/>
    </row>
    <row r="79" customFormat="false" ht="14.25" hidden="false" customHeight="false" outlineLevel="0" collapsed="false">
      <c r="A79" s="22"/>
      <c r="B79" s="20"/>
      <c r="C79" s="20"/>
      <c r="D79" s="23"/>
      <c r="E79" s="20"/>
      <c r="F79" s="20"/>
      <c r="G79" s="20"/>
      <c r="H79" s="20"/>
      <c r="I79" s="22"/>
      <c r="J79" s="22"/>
      <c r="K79" s="20"/>
      <c r="L79" s="20"/>
      <c r="M79" s="20"/>
      <c r="N79" s="20"/>
      <c r="O79" s="20"/>
    </row>
    <row r="80" customFormat="false" ht="14.25" hidden="false" customHeight="false" outlineLevel="0" collapsed="false">
      <c r="A80" s="22"/>
      <c r="B80" s="20"/>
      <c r="C80" s="20"/>
      <c r="D80" s="23"/>
      <c r="E80" s="20"/>
      <c r="F80" s="20"/>
      <c r="G80" s="20"/>
      <c r="H80" s="20"/>
      <c r="I80" s="22"/>
      <c r="J80" s="22"/>
      <c r="K80" s="20"/>
      <c r="L80" s="20"/>
      <c r="M80" s="20"/>
      <c r="N80" s="20"/>
      <c r="O80" s="20"/>
    </row>
    <row r="81" customFormat="false" ht="14.25" hidden="false" customHeight="false" outlineLevel="0" collapsed="false">
      <c r="A81" s="22"/>
      <c r="B81" s="20"/>
      <c r="C81" s="20"/>
      <c r="D81" s="23"/>
      <c r="E81" s="20"/>
      <c r="F81" s="20"/>
      <c r="G81" s="20"/>
      <c r="H81" s="20"/>
      <c r="I81" s="22"/>
      <c r="J81" s="22"/>
      <c r="K81" s="20"/>
      <c r="L81" s="20"/>
      <c r="M81" s="20"/>
      <c r="N81" s="20"/>
      <c r="O81" s="20"/>
    </row>
    <row r="82" customFormat="false" ht="14.25" hidden="false" customHeight="false" outlineLevel="0" collapsed="false">
      <c r="A82" s="22"/>
      <c r="B82" s="20"/>
      <c r="C82" s="20"/>
      <c r="D82" s="23"/>
      <c r="E82" s="20"/>
      <c r="F82" s="20"/>
      <c r="G82" s="20"/>
      <c r="H82" s="20"/>
      <c r="I82" s="22"/>
      <c r="J82" s="22"/>
      <c r="K82" s="20"/>
      <c r="L82" s="20"/>
      <c r="M82" s="20"/>
      <c r="N82" s="20"/>
      <c r="O82" s="20"/>
    </row>
    <row r="83" customFormat="false" ht="14.25" hidden="false" customHeight="false" outlineLevel="0" collapsed="false">
      <c r="A83" s="22"/>
      <c r="B83" s="20"/>
      <c r="C83" s="20"/>
      <c r="D83" s="23"/>
      <c r="E83" s="20"/>
      <c r="F83" s="20"/>
      <c r="G83" s="20"/>
      <c r="H83" s="20"/>
      <c r="I83" s="22"/>
      <c r="J83" s="22"/>
      <c r="K83" s="20"/>
      <c r="L83" s="20"/>
      <c r="M83" s="20"/>
      <c r="N83" s="20"/>
      <c r="O83" s="20"/>
    </row>
    <row r="84" customFormat="false" ht="14.25" hidden="false" customHeight="false" outlineLevel="0" collapsed="false">
      <c r="A84" s="22"/>
      <c r="B84" s="20"/>
      <c r="C84" s="20"/>
      <c r="D84" s="23"/>
      <c r="E84" s="20"/>
      <c r="F84" s="20"/>
      <c r="G84" s="20"/>
      <c r="H84" s="20"/>
      <c r="I84" s="22"/>
      <c r="J84" s="22"/>
      <c r="K84" s="20"/>
      <c r="L84" s="20"/>
      <c r="M84" s="20"/>
      <c r="N84" s="20"/>
      <c r="O84" s="20"/>
    </row>
    <row r="85" customFormat="false" ht="14.25" hidden="false" customHeight="false" outlineLevel="0" collapsed="false">
      <c r="A85" s="22"/>
      <c r="B85" s="20"/>
      <c r="C85" s="20"/>
      <c r="D85" s="23"/>
      <c r="E85" s="20"/>
      <c r="F85" s="20"/>
      <c r="G85" s="20"/>
      <c r="H85" s="20"/>
      <c r="I85" s="22"/>
      <c r="J85" s="22"/>
      <c r="K85" s="20"/>
      <c r="L85" s="20"/>
      <c r="M85" s="20"/>
      <c r="N85" s="20"/>
      <c r="O85" s="20"/>
    </row>
    <row r="86" customFormat="false" ht="14.25" hidden="false" customHeight="false" outlineLevel="0" collapsed="false">
      <c r="A86" s="22"/>
      <c r="B86" s="20"/>
      <c r="C86" s="20"/>
      <c r="D86" s="23"/>
      <c r="E86" s="20"/>
      <c r="F86" s="20"/>
      <c r="G86" s="20"/>
      <c r="H86" s="20"/>
      <c r="I86" s="22"/>
      <c r="J86" s="22"/>
      <c r="K86" s="20"/>
      <c r="L86" s="20"/>
      <c r="M86" s="20"/>
      <c r="N86" s="20"/>
      <c r="O86" s="20"/>
    </row>
    <row r="87" customFormat="false" ht="14.25" hidden="false" customHeight="false" outlineLevel="0" collapsed="false">
      <c r="A87" s="22"/>
      <c r="B87" s="20"/>
      <c r="C87" s="20"/>
      <c r="D87" s="23"/>
      <c r="E87" s="20"/>
      <c r="F87" s="20"/>
      <c r="G87" s="20"/>
      <c r="H87" s="20"/>
      <c r="I87" s="22"/>
      <c r="J87" s="22"/>
      <c r="K87" s="20"/>
      <c r="L87" s="20"/>
      <c r="M87" s="20"/>
      <c r="N87" s="20"/>
      <c r="O87" s="20"/>
    </row>
    <row r="88" customFormat="false" ht="14.25" hidden="false" customHeight="false" outlineLevel="0" collapsed="false">
      <c r="A88" s="22"/>
      <c r="B88" s="20"/>
      <c r="C88" s="20"/>
      <c r="D88" s="23"/>
      <c r="E88" s="20"/>
      <c r="F88" s="20"/>
      <c r="G88" s="20"/>
      <c r="H88" s="20"/>
      <c r="I88" s="22"/>
      <c r="J88" s="22"/>
      <c r="K88" s="20"/>
      <c r="L88" s="20"/>
      <c r="M88" s="20"/>
      <c r="N88" s="20"/>
      <c r="O88" s="20"/>
    </row>
    <row r="89" customFormat="false" ht="14.25" hidden="false" customHeight="false" outlineLevel="0" collapsed="false">
      <c r="A89" s="22"/>
      <c r="B89" s="20"/>
      <c r="C89" s="20"/>
      <c r="D89" s="23"/>
      <c r="E89" s="20"/>
      <c r="F89" s="20"/>
      <c r="G89" s="20"/>
      <c r="H89" s="20"/>
      <c r="I89" s="22"/>
      <c r="J89" s="22"/>
      <c r="K89" s="20"/>
      <c r="L89" s="20"/>
      <c r="M89" s="20"/>
      <c r="N89" s="20"/>
      <c r="O89" s="20"/>
    </row>
    <row r="90" customFormat="false" ht="14.25" hidden="false" customHeight="false" outlineLevel="0" collapsed="false">
      <c r="A90" s="22"/>
      <c r="B90" s="20"/>
      <c r="C90" s="20"/>
      <c r="D90" s="23"/>
      <c r="E90" s="20"/>
      <c r="F90" s="20"/>
      <c r="G90" s="20"/>
      <c r="H90" s="20"/>
      <c r="I90" s="22"/>
      <c r="J90" s="22"/>
      <c r="K90" s="20"/>
      <c r="L90" s="20"/>
      <c r="M90" s="20"/>
      <c r="N90" s="20"/>
      <c r="O90" s="20"/>
    </row>
    <row r="91" customFormat="false" ht="14.25" hidden="false" customHeight="false" outlineLevel="0" collapsed="false">
      <c r="A91" s="22"/>
      <c r="B91" s="20"/>
      <c r="C91" s="20"/>
      <c r="D91" s="23"/>
      <c r="E91" s="20"/>
      <c r="F91" s="20"/>
      <c r="G91" s="20"/>
      <c r="H91" s="20"/>
      <c r="I91" s="22"/>
      <c r="J91" s="22"/>
      <c r="K91" s="20"/>
      <c r="L91" s="20"/>
      <c r="M91" s="20"/>
      <c r="N91" s="20"/>
      <c r="O91" s="20"/>
    </row>
    <row r="92" customFormat="false" ht="14.25" hidden="false" customHeight="false" outlineLevel="0" collapsed="false">
      <c r="A92" s="22"/>
      <c r="B92" s="20"/>
      <c r="C92" s="20"/>
      <c r="D92" s="23"/>
      <c r="E92" s="20"/>
      <c r="F92" s="20"/>
      <c r="G92" s="20"/>
      <c r="H92" s="20"/>
      <c r="I92" s="22"/>
      <c r="J92" s="22"/>
      <c r="K92" s="20"/>
      <c r="L92" s="20"/>
      <c r="M92" s="20"/>
      <c r="N92" s="20"/>
      <c r="O92" s="20"/>
    </row>
    <row r="93" customFormat="false" ht="14.25" hidden="false" customHeight="false" outlineLevel="0" collapsed="false">
      <c r="A93" s="22"/>
      <c r="B93" s="20"/>
      <c r="C93" s="20"/>
      <c r="D93" s="23"/>
      <c r="E93" s="20"/>
      <c r="F93" s="20"/>
      <c r="G93" s="20"/>
      <c r="H93" s="20"/>
      <c r="I93" s="22"/>
      <c r="J93" s="22"/>
      <c r="K93" s="20"/>
      <c r="L93" s="20"/>
      <c r="M93" s="20"/>
      <c r="N93" s="20"/>
      <c r="O93" s="20"/>
    </row>
    <row r="94" customFormat="false" ht="14.25" hidden="false" customHeight="false" outlineLevel="0" collapsed="false">
      <c r="A94" s="22"/>
      <c r="B94" s="20"/>
      <c r="C94" s="20"/>
      <c r="D94" s="23"/>
      <c r="E94" s="20"/>
      <c r="F94" s="20"/>
      <c r="G94" s="20"/>
      <c r="H94" s="20"/>
      <c r="I94" s="22"/>
      <c r="J94" s="22"/>
      <c r="K94" s="20"/>
      <c r="L94" s="20"/>
      <c r="M94" s="20"/>
      <c r="N94" s="20"/>
      <c r="O94" s="20"/>
    </row>
    <row r="95" customFormat="false" ht="14.25" hidden="false" customHeight="false" outlineLevel="0" collapsed="false">
      <c r="A95" s="22"/>
      <c r="B95" s="20"/>
      <c r="C95" s="20"/>
      <c r="D95" s="23"/>
      <c r="E95" s="20"/>
      <c r="F95" s="20"/>
      <c r="G95" s="20"/>
      <c r="H95" s="20"/>
      <c r="I95" s="22"/>
      <c r="J95" s="22"/>
      <c r="K95" s="20"/>
      <c r="L95" s="20"/>
      <c r="M95" s="20"/>
      <c r="N95" s="20"/>
      <c r="O95" s="20"/>
    </row>
    <row r="96" customFormat="false" ht="14.25" hidden="false" customHeight="false" outlineLevel="0" collapsed="false">
      <c r="A96" s="22"/>
      <c r="B96" s="20"/>
      <c r="C96" s="20"/>
      <c r="D96" s="23"/>
      <c r="E96" s="20"/>
      <c r="F96" s="20"/>
      <c r="G96" s="20"/>
      <c r="H96" s="20"/>
      <c r="I96" s="22"/>
      <c r="J96" s="22"/>
      <c r="K96" s="20"/>
      <c r="L96" s="20"/>
      <c r="M96" s="20"/>
      <c r="N96" s="20"/>
      <c r="O96" s="20"/>
    </row>
    <row r="97" customFormat="false" ht="14.25" hidden="false" customHeight="false" outlineLevel="0" collapsed="false">
      <c r="A97" s="22"/>
      <c r="B97" s="20"/>
      <c r="C97" s="20"/>
      <c r="D97" s="23"/>
      <c r="E97" s="20"/>
      <c r="F97" s="20"/>
      <c r="G97" s="20"/>
      <c r="H97" s="20"/>
      <c r="I97" s="22"/>
      <c r="J97" s="22"/>
      <c r="K97" s="20"/>
      <c r="L97" s="20"/>
      <c r="M97" s="20"/>
      <c r="N97" s="20"/>
      <c r="O97" s="20"/>
    </row>
    <row r="98" customFormat="false" ht="14.25" hidden="false" customHeight="false" outlineLevel="0" collapsed="false">
      <c r="A98" s="22"/>
      <c r="B98" s="20"/>
      <c r="C98" s="20"/>
      <c r="D98" s="23"/>
      <c r="E98" s="20"/>
      <c r="F98" s="20"/>
      <c r="G98" s="20"/>
      <c r="H98" s="20"/>
      <c r="I98" s="22"/>
      <c r="J98" s="22"/>
      <c r="K98" s="20"/>
      <c r="L98" s="20"/>
      <c r="M98" s="20"/>
      <c r="N98" s="20"/>
      <c r="O98" s="20"/>
    </row>
    <row r="99" customFormat="false" ht="14.25" hidden="false" customHeight="false" outlineLevel="0" collapsed="false">
      <c r="A99" s="22"/>
      <c r="B99" s="20"/>
      <c r="C99" s="20"/>
      <c r="D99" s="23"/>
      <c r="E99" s="20"/>
      <c r="F99" s="20"/>
      <c r="G99" s="20"/>
      <c r="H99" s="20"/>
      <c r="I99" s="22"/>
      <c r="J99" s="22"/>
      <c r="K99" s="20"/>
      <c r="L99" s="20"/>
      <c r="M99" s="20"/>
      <c r="N99" s="20"/>
      <c r="O99" s="20"/>
    </row>
    <row r="100" customFormat="false" ht="14.25" hidden="false" customHeight="false" outlineLevel="0" collapsed="false">
      <c r="A100" s="22"/>
      <c r="B100" s="20"/>
      <c r="C100" s="20"/>
      <c r="D100" s="23"/>
      <c r="E100" s="20"/>
      <c r="F100" s="20"/>
      <c r="G100" s="20"/>
      <c r="H100" s="20"/>
      <c r="I100" s="22"/>
      <c r="J100" s="22"/>
      <c r="K100" s="20"/>
      <c r="L100" s="20"/>
      <c r="M100" s="20"/>
      <c r="N100" s="20"/>
      <c r="O100" s="20"/>
    </row>
    <row r="101" customFormat="false" ht="14.25" hidden="false" customHeight="false" outlineLevel="0" collapsed="false">
      <c r="A101" s="22"/>
      <c r="B101" s="20"/>
      <c r="C101" s="20"/>
      <c r="D101" s="23"/>
      <c r="E101" s="20"/>
      <c r="F101" s="20"/>
      <c r="G101" s="20"/>
      <c r="H101" s="20"/>
      <c r="I101" s="22"/>
      <c r="J101" s="22"/>
      <c r="K101" s="20"/>
      <c r="L101" s="20"/>
      <c r="M101" s="20"/>
      <c r="N101" s="20"/>
      <c r="O101" s="20"/>
    </row>
    <row r="102" customFormat="false" ht="14.25" hidden="false" customHeight="false" outlineLevel="0" collapsed="false">
      <c r="A102" s="22"/>
      <c r="B102" s="20"/>
      <c r="C102" s="20"/>
      <c r="D102" s="23"/>
      <c r="E102" s="20"/>
      <c r="F102" s="20"/>
      <c r="G102" s="20"/>
      <c r="H102" s="20"/>
      <c r="I102" s="22"/>
      <c r="J102" s="22"/>
      <c r="K102" s="20"/>
      <c r="L102" s="20"/>
      <c r="M102" s="20"/>
      <c r="N102" s="20"/>
      <c r="O102" s="20"/>
    </row>
    <row r="103" customFormat="false" ht="14.25" hidden="false" customHeight="false" outlineLevel="0" collapsed="false">
      <c r="A103" s="22"/>
      <c r="B103" s="20"/>
      <c r="C103" s="20"/>
      <c r="D103" s="23"/>
      <c r="E103" s="20"/>
      <c r="F103" s="20"/>
      <c r="G103" s="20"/>
      <c r="H103" s="20"/>
      <c r="I103" s="22"/>
      <c r="J103" s="22"/>
      <c r="K103" s="20"/>
      <c r="L103" s="20"/>
      <c r="M103" s="20"/>
      <c r="N103" s="20"/>
      <c r="O103" s="20"/>
    </row>
    <row r="104" customFormat="false" ht="14.25" hidden="false" customHeight="false" outlineLevel="0" collapsed="false">
      <c r="A104" s="22"/>
      <c r="B104" s="20"/>
      <c r="C104" s="20"/>
      <c r="D104" s="23"/>
      <c r="E104" s="20"/>
      <c r="F104" s="20"/>
      <c r="G104" s="20"/>
      <c r="H104" s="20"/>
      <c r="I104" s="22"/>
      <c r="J104" s="22"/>
      <c r="K104" s="20"/>
      <c r="L104" s="20"/>
      <c r="M104" s="20"/>
      <c r="N104" s="20"/>
      <c r="O104" s="20"/>
    </row>
    <row r="105" customFormat="false" ht="14.25" hidden="false" customHeight="false" outlineLevel="0" collapsed="false">
      <c r="A105" s="22"/>
      <c r="B105" s="20"/>
      <c r="C105" s="20"/>
      <c r="D105" s="23"/>
      <c r="E105" s="20"/>
      <c r="F105" s="20"/>
      <c r="G105" s="20"/>
      <c r="H105" s="20"/>
      <c r="I105" s="22"/>
      <c r="J105" s="22"/>
      <c r="K105" s="20"/>
      <c r="L105" s="20"/>
      <c r="M105" s="20"/>
      <c r="N105" s="20"/>
      <c r="O105" s="20"/>
    </row>
    <row r="106" customFormat="false" ht="14.25" hidden="false" customHeight="false" outlineLevel="0" collapsed="false">
      <c r="A106" s="22"/>
      <c r="B106" s="20"/>
      <c r="C106" s="20"/>
      <c r="D106" s="23"/>
      <c r="E106" s="20"/>
      <c r="F106" s="20"/>
      <c r="G106" s="20"/>
      <c r="H106" s="20"/>
      <c r="I106" s="22"/>
      <c r="J106" s="22"/>
      <c r="K106" s="20"/>
      <c r="L106" s="20"/>
      <c r="M106" s="20"/>
      <c r="N106" s="20"/>
      <c r="O106" s="20"/>
    </row>
    <row r="107" customFormat="false" ht="14.25" hidden="false" customHeight="false" outlineLevel="0" collapsed="false">
      <c r="A107" s="22"/>
      <c r="B107" s="20"/>
      <c r="C107" s="20"/>
      <c r="D107" s="23"/>
      <c r="E107" s="20"/>
      <c r="F107" s="20"/>
      <c r="G107" s="20"/>
      <c r="H107" s="20"/>
      <c r="I107" s="22"/>
      <c r="J107" s="22"/>
      <c r="K107" s="20"/>
      <c r="L107" s="20"/>
      <c r="M107" s="20"/>
      <c r="N107" s="20"/>
      <c r="O107" s="20"/>
    </row>
    <row r="108" customFormat="false" ht="14.25" hidden="false" customHeight="false" outlineLevel="0" collapsed="false">
      <c r="A108" s="22"/>
      <c r="B108" s="20"/>
      <c r="C108" s="20"/>
      <c r="D108" s="23"/>
      <c r="E108" s="20"/>
      <c r="F108" s="20"/>
      <c r="G108" s="20"/>
      <c r="H108" s="20"/>
      <c r="I108" s="22"/>
      <c r="J108" s="22"/>
      <c r="K108" s="20"/>
      <c r="L108" s="20"/>
      <c r="M108" s="20"/>
      <c r="N108" s="20"/>
      <c r="O108" s="20"/>
    </row>
    <row r="109" customFormat="false" ht="14.25" hidden="false" customHeight="false" outlineLevel="0" collapsed="false">
      <c r="A109" s="22"/>
      <c r="B109" s="20"/>
      <c r="C109" s="20"/>
      <c r="D109" s="23"/>
      <c r="E109" s="20"/>
      <c r="F109" s="20"/>
      <c r="G109" s="20"/>
      <c r="H109" s="20"/>
      <c r="I109" s="22"/>
      <c r="J109" s="22"/>
      <c r="K109" s="20"/>
      <c r="L109" s="20"/>
      <c r="M109" s="20"/>
      <c r="N109" s="20"/>
      <c r="O109" s="20"/>
    </row>
    <row r="110" customFormat="false" ht="14.25" hidden="false" customHeight="false" outlineLevel="0" collapsed="false">
      <c r="A110" s="22"/>
      <c r="B110" s="20"/>
      <c r="C110" s="20"/>
      <c r="D110" s="23"/>
      <c r="E110" s="20"/>
      <c r="F110" s="20"/>
      <c r="G110" s="20"/>
      <c r="H110" s="20"/>
      <c r="I110" s="22"/>
      <c r="J110" s="22"/>
      <c r="K110" s="20"/>
      <c r="L110" s="20"/>
      <c r="M110" s="20"/>
      <c r="N110" s="20"/>
      <c r="O110" s="20"/>
    </row>
    <row r="111" customFormat="false" ht="14.25" hidden="false" customHeight="false" outlineLevel="0" collapsed="false">
      <c r="A111" s="22"/>
      <c r="B111" s="20"/>
      <c r="C111" s="20"/>
      <c r="D111" s="23"/>
      <c r="E111" s="20"/>
      <c r="F111" s="20"/>
      <c r="G111" s="20"/>
      <c r="H111" s="20"/>
      <c r="I111" s="22"/>
      <c r="J111" s="22"/>
      <c r="K111" s="20"/>
      <c r="L111" s="20"/>
      <c r="M111" s="20"/>
      <c r="N111" s="20"/>
      <c r="O111" s="20"/>
    </row>
    <row r="112" customFormat="false" ht="14.25" hidden="false" customHeight="false" outlineLevel="0" collapsed="false">
      <c r="A112" s="22"/>
      <c r="B112" s="20"/>
      <c r="C112" s="20"/>
      <c r="D112" s="23"/>
      <c r="E112" s="20"/>
      <c r="F112" s="20"/>
      <c r="G112" s="20"/>
      <c r="H112" s="20"/>
      <c r="I112" s="22"/>
      <c r="J112" s="22"/>
      <c r="K112" s="20"/>
      <c r="L112" s="20"/>
      <c r="M112" s="20"/>
      <c r="N112" s="20"/>
      <c r="O112" s="20"/>
    </row>
    <row r="113" customFormat="false" ht="14.25" hidden="false" customHeight="false" outlineLevel="0" collapsed="false">
      <c r="A113" s="22"/>
      <c r="B113" s="20"/>
      <c r="C113" s="20"/>
      <c r="D113" s="23"/>
      <c r="E113" s="20"/>
      <c r="F113" s="20"/>
      <c r="G113" s="20"/>
      <c r="H113" s="20"/>
      <c r="I113" s="22"/>
      <c r="J113" s="22"/>
      <c r="K113" s="20"/>
      <c r="L113" s="20"/>
      <c r="M113" s="20"/>
      <c r="N113" s="20"/>
      <c r="O113" s="20"/>
    </row>
    <row r="114" customFormat="false" ht="14.25" hidden="false" customHeight="false" outlineLevel="0" collapsed="false">
      <c r="A114" s="22"/>
      <c r="B114" s="20"/>
      <c r="C114" s="20"/>
      <c r="D114" s="23"/>
      <c r="E114" s="20"/>
      <c r="F114" s="20"/>
      <c r="G114" s="20"/>
      <c r="H114" s="20"/>
      <c r="I114" s="22"/>
      <c r="J114" s="22"/>
      <c r="K114" s="20"/>
      <c r="L114" s="20"/>
      <c r="M114" s="20"/>
      <c r="N114" s="20"/>
      <c r="O114" s="20"/>
    </row>
    <row r="115" customFormat="false" ht="14.25" hidden="false" customHeight="false" outlineLevel="0" collapsed="false">
      <c r="A115" s="22"/>
      <c r="B115" s="20"/>
      <c r="C115" s="20"/>
      <c r="D115" s="23"/>
      <c r="E115" s="20"/>
      <c r="F115" s="20"/>
      <c r="G115" s="20"/>
      <c r="H115" s="20"/>
      <c r="I115" s="22"/>
      <c r="J115" s="22"/>
      <c r="K115" s="20"/>
      <c r="L115" s="20"/>
      <c r="M115" s="20"/>
      <c r="N115" s="20"/>
      <c r="O115" s="20"/>
    </row>
    <row r="116" customFormat="false" ht="14.25" hidden="false" customHeight="false" outlineLevel="0" collapsed="false">
      <c r="A116" s="22"/>
      <c r="B116" s="20"/>
      <c r="C116" s="20"/>
      <c r="D116" s="23"/>
      <c r="E116" s="20"/>
      <c r="F116" s="20"/>
      <c r="G116" s="20"/>
      <c r="H116" s="20"/>
      <c r="I116" s="22"/>
      <c r="J116" s="22"/>
      <c r="K116" s="20"/>
      <c r="L116" s="20"/>
      <c r="M116" s="20"/>
      <c r="N116" s="20"/>
      <c r="O116" s="20"/>
    </row>
    <row r="117" customFormat="false" ht="14.25" hidden="false" customHeight="false" outlineLevel="0" collapsed="false">
      <c r="A117" s="22"/>
      <c r="B117" s="20"/>
      <c r="C117" s="20"/>
      <c r="D117" s="23"/>
      <c r="E117" s="20"/>
      <c r="F117" s="20"/>
      <c r="G117" s="20"/>
      <c r="H117" s="20"/>
      <c r="I117" s="22"/>
      <c r="J117" s="22"/>
      <c r="K117" s="20"/>
      <c r="L117" s="20"/>
      <c r="M117" s="20"/>
      <c r="N117" s="20"/>
      <c r="O117" s="20"/>
    </row>
    <row r="118" customFormat="false" ht="14.25" hidden="false" customHeight="false" outlineLevel="0" collapsed="false">
      <c r="A118" s="22"/>
      <c r="B118" s="20"/>
      <c r="C118" s="20"/>
      <c r="D118" s="23"/>
      <c r="E118" s="20"/>
      <c r="F118" s="20"/>
      <c r="G118" s="20"/>
      <c r="H118" s="20"/>
      <c r="I118" s="22"/>
      <c r="J118" s="22"/>
      <c r="K118" s="20"/>
      <c r="L118" s="20"/>
      <c r="M118" s="20"/>
      <c r="N118" s="20"/>
      <c r="O118" s="20"/>
    </row>
    <row r="119" customFormat="false" ht="14.25" hidden="false" customHeight="false" outlineLevel="0" collapsed="false">
      <c r="A119" s="22"/>
      <c r="B119" s="20"/>
      <c r="C119" s="20"/>
      <c r="D119" s="23"/>
      <c r="E119" s="20"/>
      <c r="F119" s="20"/>
      <c r="G119" s="20"/>
      <c r="H119" s="20"/>
      <c r="I119" s="22"/>
      <c r="J119" s="22"/>
      <c r="K119" s="20"/>
      <c r="L119" s="20"/>
      <c r="M119" s="20"/>
      <c r="N119" s="20"/>
      <c r="O119" s="20"/>
    </row>
    <row r="120" customFormat="false" ht="14.25" hidden="false" customHeight="false" outlineLevel="0" collapsed="false">
      <c r="A120" s="22"/>
      <c r="B120" s="20"/>
      <c r="C120" s="20"/>
      <c r="D120" s="23"/>
      <c r="E120" s="20"/>
      <c r="F120" s="20"/>
      <c r="G120" s="20"/>
      <c r="H120" s="20"/>
      <c r="I120" s="22"/>
      <c r="J120" s="22"/>
      <c r="K120" s="20"/>
      <c r="L120" s="20"/>
      <c r="M120" s="20"/>
      <c r="N120" s="20"/>
      <c r="O120" s="20"/>
    </row>
    <row r="121" customFormat="false" ht="14.25" hidden="false" customHeight="false" outlineLevel="0" collapsed="false">
      <c r="A121" s="22"/>
      <c r="B121" s="20"/>
      <c r="C121" s="20"/>
      <c r="D121" s="23"/>
      <c r="E121" s="20"/>
      <c r="F121" s="20"/>
      <c r="G121" s="20"/>
      <c r="H121" s="20"/>
      <c r="I121" s="22"/>
      <c r="J121" s="22"/>
      <c r="K121" s="20"/>
      <c r="L121" s="20"/>
      <c r="M121" s="20"/>
      <c r="N121" s="20"/>
      <c r="O121" s="20"/>
    </row>
    <row r="122" customFormat="false" ht="14.25" hidden="false" customHeight="false" outlineLevel="0" collapsed="false">
      <c r="A122" s="22"/>
      <c r="B122" s="20"/>
      <c r="C122" s="20"/>
      <c r="D122" s="23"/>
      <c r="E122" s="20"/>
      <c r="F122" s="20"/>
      <c r="G122" s="20"/>
      <c r="H122" s="20"/>
      <c r="I122" s="22"/>
      <c r="J122" s="22"/>
      <c r="K122" s="20"/>
      <c r="L122" s="20"/>
      <c r="M122" s="20"/>
      <c r="N122" s="20"/>
      <c r="O122" s="20"/>
    </row>
    <row r="123" customFormat="false" ht="14.25" hidden="false" customHeight="false" outlineLevel="0" collapsed="false">
      <c r="A123" s="22"/>
      <c r="B123" s="20"/>
      <c r="C123" s="20"/>
      <c r="D123" s="23"/>
      <c r="E123" s="20"/>
      <c r="F123" s="20"/>
      <c r="G123" s="20"/>
      <c r="H123" s="20"/>
      <c r="I123" s="22"/>
      <c r="J123" s="22"/>
      <c r="K123" s="20"/>
      <c r="L123" s="20"/>
      <c r="M123" s="20"/>
      <c r="N123" s="20"/>
      <c r="O123" s="20"/>
    </row>
    <row r="124" customFormat="false" ht="14.25" hidden="false" customHeight="false" outlineLevel="0" collapsed="false">
      <c r="A124" s="22"/>
      <c r="B124" s="20"/>
      <c r="C124" s="20"/>
      <c r="D124" s="23"/>
      <c r="E124" s="20"/>
      <c r="F124" s="20"/>
      <c r="G124" s="20"/>
      <c r="H124" s="20"/>
      <c r="I124" s="22"/>
      <c r="J124" s="22"/>
      <c r="K124" s="20"/>
      <c r="L124" s="20"/>
      <c r="M124" s="20"/>
      <c r="N124" s="20"/>
      <c r="O124" s="20"/>
    </row>
    <row r="125" customFormat="false" ht="14.25" hidden="false" customHeight="false" outlineLevel="0" collapsed="false">
      <c r="A125" s="22"/>
      <c r="B125" s="20"/>
      <c r="C125" s="20"/>
      <c r="D125" s="23"/>
      <c r="E125" s="20"/>
      <c r="F125" s="20"/>
      <c r="G125" s="20"/>
      <c r="H125" s="20"/>
      <c r="I125" s="22"/>
      <c r="J125" s="22"/>
      <c r="K125" s="20"/>
      <c r="L125" s="20"/>
      <c r="M125" s="20"/>
      <c r="N125" s="20"/>
      <c r="O125" s="20"/>
    </row>
    <row r="126" customFormat="false" ht="14.25" hidden="false" customHeight="false" outlineLevel="0" collapsed="false">
      <c r="A126" s="22"/>
      <c r="B126" s="20"/>
      <c r="C126" s="20"/>
      <c r="D126" s="23"/>
      <c r="E126" s="20"/>
      <c r="F126" s="20"/>
      <c r="G126" s="20"/>
      <c r="H126" s="20"/>
      <c r="I126" s="22"/>
      <c r="J126" s="22"/>
      <c r="K126" s="20"/>
      <c r="L126" s="20"/>
      <c r="M126" s="20"/>
      <c r="N126" s="20"/>
      <c r="O126" s="20"/>
    </row>
    <row r="127" customFormat="false" ht="14.25" hidden="false" customHeight="false" outlineLevel="0" collapsed="false">
      <c r="A127" s="22"/>
      <c r="B127" s="20"/>
      <c r="C127" s="20"/>
      <c r="D127" s="23"/>
      <c r="E127" s="20"/>
      <c r="F127" s="20"/>
      <c r="G127" s="20"/>
      <c r="H127" s="20"/>
      <c r="I127" s="22"/>
      <c r="J127" s="22"/>
      <c r="K127" s="20"/>
      <c r="L127" s="20"/>
      <c r="M127" s="20"/>
      <c r="N127" s="20"/>
      <c r="O127" s="20"/>
    </row>
    <row r="128" customFormat="false" ht="14.25" hidden="false" customHeight="false" outlineLevel="0" collapsed="false">
      <c r="A128" s="22"/>
      <c r="B128" s="20"/>
      <c r="C128" s="20"/>
      <c r="D128" s="23"/>
      <c r="E128" s="20"/>
      <c r="F128" s="20"/>
      <c r="G128" s="20"/>
      <c r="H128" s="20"/>
      <c r="I128" s="22"/>
      <c r="J128" s="22"/>
      <c r="K128" s="20"/>
      <c r="L128" s="20"/>
      <c r="M128" s="20"/>
      <c r="N128" s="20"/>
      <c r="O128" s="20"/>
    </row>
    <row r="129" customFormat="false" ht="14.25" hidden="false" customHeight="false" outlineLevel="0" collapsed="false">
      <c r="A129" s="22"/>
      <c r="B129" s="20"/>
      <c r="C129" s="20"/>
      <c r="D129" s="23"/>
      <c r="E129" s="20"/>
      <c r="F129" s="20"/>
      <c r="G129" s="20"/>
      <c r="H129" s="20"/>
      <c r="I129" s="22"/>
      <c r="J129" s="22"/>
      <c r="K129" s="20"/>
      <c r="L129" s="20"/>
      <c r="M129" s="20"/>
      <c r="N129" s="20"/>
      <c r="O129" s="20"/>
    </row>
    <row r="130" customFormat="false" ht="14.25" hidden="false" customHeight="false" outlineLevel="0" collapsed="false">
      <c r="A130" s="22"/>
      <c r="B130" s="20"/>
      <c r="C130" s="20"/>
      <c r="D130" s="23"/>
      <c r="E130" s="20"/>
      <c r="F130" s="20"/>
      <c r="G130" s="20"/>
      <c r="H130" s="20"/>
      <c r="I130" s="22"/>
      <c r="J130" s="22"/>
      <c r="K130" s="20"/>
      <c r="L130" s="20"/>
      <c r="M130" s="20"/>
      <c r="N130" s="20"/>
      <c r="O130" s="20"/>
    </row>
    <row r="131" customFormat="false" ht="14.25" hidden="false" customHeight="false" outlineLevel="0" collapsed="false">
      <c r="A131" s="22"/>
      <c r="B131" s="20"/>
      <c r="C131" s="20"/>
      <c r="D131" s="23"/>
      <c r="E131" s="20"/>
      <c r="F131" s="20"/>
      <c r="G131" s="20"/>
      <c r="H131" s="20"/>
      <c r="I131" s="22"/>
      <c r="J131" s="22"/>
      <c r="K131" s="20"/>
      <c r="L131" s="20"/>
      <c r="M131" s="20"/>
      <c r="N131" s="20"/>
      <c r="O131" s="20"/>
    </row>
    <row r="132" customFormat="false" ht="14.25" hidden="false" customHeight="false" outlineLevel="0" collapsed="false">
      <c r="A132" s="22"/>
      <c r="B132" s="20"/>
      <c r="C132" s="20"/>
      <c r="D132" s="23"/>
      <c r="E132" s="20"/>
      <c r="F132" s="20"/>
      <c r="G132" s="20"/>
      <c r="H132" s="20"/>
      <c r="I132" s="22"/>
      <c r="J132" s="22"/>
      <c r="K132" s="20"/>
      <c r="L132" s="20"/>
      <c r="M132" s="20"/>
      <c r="N132" s="20"/>
      <c r="O132" s="20"/>
    </row>
    <row r="133" customFormat="false" ht="14.25" hidden="false" customHeight="false" outlineLevel="0" collapsed="false">
      <c r="A133" s="22"/>
      <c r="B133" s="20"/>
      <c r="C133" s="20"/>
      <c r="D133" s="23"/>
      <c r="E133" s="20"/>
      <c r="F133" s="20"/>
      <c r="G133" s="20"/>
      <c r="H133" s="20"/>
      <c r="I133" s="22"/>
      <c r="J133" s="22"/>
      <c r="K133" s="20"/>
      <c r="L133" s="20"/>
      <c r="M133" s="20"/>
      <c r="N133" s="20"/>
      <c r="O133" s="20"/>
    </row>
    <row r="134" customFormat="false" ht="14.25" hidden="false" customHeight="false" outlineLevel="0" collapsed="false">
      <c r="A134" s="22"/>
      <c r="B134" s="20"/>
      <c r="C134" s="20"/>
      <c r="D134" s="23"/>
      <c r="E134" s="20"/>
      <c r="F134" s="20"/>
      <c r="G134" s="20"/>
      <c r="H134" s="20"/>
      <c r="I134" s="22"/>
      <c r="J134" s="22"/>
      <c r="K134" s="20"/>
      <c r="L134" s="20"/>
      <c r="M134" s="20"/>
      <c r="N134" s="20"/>
      <c r="O134" s="20"/>
    </row>
    <row r="135" customFormat="false" ht="14.25" hidden="false" customHeight="false" outlineLevel="0" collapsed="false">
      <c r="A135" s="22"/>
      <c r="B135" s="20"/>
      <c r="C135" s="20"/>
      <c r="D135" s="23"/>
      <c r="E135" s="20"/>
      <c r="F135" s="20"/>
      <c r="G135" s="20"/>
      <c r="H135" s="20"/>
      <c r="I135" s="22"/>
      <c r="J135" s="22"/>
      <c r="K135" s="20"/>
      <c r="L135" s="20"/>
      <c r="M135" s="20"/>
      <c r="N135" s="20"/>
      <c r="O135" s="20"/>
    </row>
    <row r="136" customFormat="false" ht="14.25" hidden="false" customHeight="false" outlineLevel="0" collapsed="false">
      <c r="A136" s="22"/>
      <c r="B136" s="20"/>
      <c r="C136" s="20"/>
      <c r="D136" s="23"/>
      <c r="E136" s="20"/>
      <c r="F136" s="20"/>
      <c r="G136" s="20"/>
      <c r="H136" s="20"/>
      <c r="I136" s="22"/>
      <c r="J136" s="22"/>
      <c r="K136" s="20"/>
      <c r="L136" s="20"/>
      <c r="M136" s="20"/>
      <c r="N136" s="20"/>
      <c r="O136" s="20"/>
    </row>
    <row r="137" customFormat="false" ht="14.25" hidden="false" customHeight="false" outlineLevel="0" collapsed="false">
      <c r="A137" s="22"/>
      <c r="B137" s="20"/>
      <c r="C137" s="20"/>
      <c r="D137" s="23"/>
      <c r="E137" s="20"/>
      <c r="F137" s="20"/>
      <c r="G137" s="20"/>
      <c r="H137" s="20"/>
      <c r="I137" s="22"/>
      <c r="J137" s="22"/>
      <c r="K137" s="20"/>
      <c r="L137" s="20"/>
      <c r="M137" s="20"/>
      <c r="N137" s="20"/>
      <c r="O137" s="20"/>
    </row>
    <row r="138" customFormat="false" ht="14.25" hidden="false" customHeight="false" outlineLevel="0" collapsed="false">
      <c r="A138" s="22"/>
      <c r="B138" s="20"/>
      <c r="C138" s="20"/>
      <c r="D138" s="23"/>
      <c r="E138" s="20"/>
      <c r="F138" s="20"/>
      <c r="G138" s="20"/>
      <c r="H138" s="20"/>
      <c r="I138" s="22"/>
      <c r="J138" s="22"/>
      <c r="K138" s="20"/>
      <c r="L138" s="20"/>
      <c r="M138" s="20"/>
      <c r="N138" s="20"/>
      <c r="O138" s="20"/>
    </row>
    <row r="139" customFormat="false" ht="14.25" hidden="false" customHeight="false" outlineLevel="0" collapsed="false">
      <c r="A139" s="22"/>
      <c r="B139" s="20"/>
      <c r="C139" s="20"/>
      <c r="D139" s="23"/>
      <c r="E139" s="20"/>
      <c r="F139" s="20"/>
      <c r="G139" s="20"/>
      <c r="H139" s="20"/>
      <c r="I139" s="22"/>
      <c r="J139" s="22"/>
      <c r="K139" s="20"/>
      <c r="L139" s="20"/>
      <c r="M139" s="20"/>
      <c r="N139" s="20"/>
      <c r="O139" s="20"/>
    </row>
    <row r="140" customFormat="false" ht="14.25" hidden="false" customHeight="false" outlineLevel="0" collapsed="false">
      <c r="A140" s="22"/>
      <c r="B140" s="20"/>
      <c r="C140" s="20"/>
      <c r="D140" s="23"/>
      <c r="E140" s="20"/>
      <c r="F140" s="20"/>
      <c r="G140" s="20"/>
      <c r="H140" s="20"/>
      <c r="I140" s="22"/>
      <c r="J140" s="22"/>
      <c r="K140" s="20"/>
      <c r="L140" s="20"/>
      <c r="M140" s="20"/>
      <c r="N140" s="20"/>
      <c r="O140" s="20"/>
    </row>
  </sheetData>
  <mergeCells count="14">
    <mergeCell ref="A1:O1"/>
    <mergeCell ref="A2:O2"/>
    <mergeCell ref="A3:A4"/>
    <mergeCell ref="B3:B4"/>
    <mergeCell ref="C3:C4"/>
    <mergeCell ref="D3:D4"/>
    <mergeCell ref="E3:E4"/>
    <mergeCell ref="F3:H3"/>
    <mergeCell ref="I3:J3"/>
    <mergeCell ref="K3:K4"/>
    <mergeCell ref="L3:L4"/>
    <mergeCell ref="M3:M4"/>
    <mergeCell ref="N3:N4"/>
    <mergeCell ref="O3:O4"/>
  </mergeCells>
  <dataValidations count="6">
    <dataValidation allowBlank="true" error="Input must be a positive whole number." errorStyle="stop" errorTitle="Wrong input" operator="greaterThan" showDropDown="false" showErrorMessage="true" showInputMessage="true" sqref="G5:H1046" type="whole">
      <formula1>-1</formula1>
      <formula2>0</formula2>
    </dataValidation>
    <dataValidation allowBlank="true" errorStyle="stop" operator="between" showDropDown="false" showErrorMessage="true" showInputMessage="true" sqref="B32:B1046" type="list">
      <formula1>T1_Pick_List!$Q:$Q</formula1>
      <formula2>0</formula2>
    </dataValidation>
    <dataValidation allowBlank="true" errorStyle="stop" operator="between" showDropDown="false" showErrorMessage="true" showInputMessage="true" sqref="C5:C1046" type="list">
      <formula1>T1_Pick_List!$B$2:$B$3</formula1>
      <formula2>0</formula2>
    </dataValidation>
    <dataValidation allowBlank="true" errorStyle="stop" operator="between" showDropDown="false" showErrorMessage="true" showInputMessage="true" sqref="I5:I1046" type="list">
      <formula1>T1_Pick_List!$J$2:$J$5</formula1>
      <formula2>0</formula2>
    </dataValidation>
    <dataValidation allowBlank="true" errorStyle="stop" operator="between" showDropDown="false" showErrorMessage="true" showInputMessage="true" sqref="F5:F1046" type="list">
      <formula1>T1_Pick_List!$K$2:$K$3</formula1>
      <formula2>0</formula2>
    </dataValidation>
    <dataValidation allowBlank="true" errorStyle="stop" operator="between" showDropDown="false" showErrorMessage="true" showInputMessage="true" sqref="B5:B31" type="list">
      <formula1>T1_Pick_List!$Q$2:$Q$2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false"/>
  </sheetPr>
  <dimension ref="A1:AF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27" width="10.78"/>
    <col collapsed="false" customWidth="true" hidden="false" outlineLevel="0" max="2" min="2" style="0" width="88.22"/>
    <col collapsed="false" customWidth="true" hidden="false" outlineLevel="0" max="4" min="3" style="40" width="11.77"/>
    <col collapsed="false" customWidth="true" hidden="false" outlineLevel="0" max="5" min="5" style="41" width="9.78"/>
    <col collapsed="false" customWidth="true" hidden="false" outlineLevel="0" max="6" min="6" style="41" width="20.78"/>
    <col collapsed="false" customWidth="true" hidden="false" outlineLevel="0" max="14" min="7" style="41" width="9.78"/>
    <col collapsed="false" customWidth="true" hidden="false" outlineLevel="0" max="15" min="15" style="41" width="31.77"/>
    <col collapsed="false" customWidth="true" hidden="false" outlineLevel="0" max="16" min="16" style="41" width="12.44"/>
    <col collapsed="false" customWidth="true" hidden="false" outlineLevel="0" max="17" min="17" style="41" width="24.78"/>
    <col collapsed="false" customWidth="true" hidden="false" outlineLevel="0" max="18" min="18" style="41" width="31.77"/>
    <col collapsed="false" customWidth="true" hidden="false" outlineLevel="0" max="19" min="19" style="0" width="42.22"/>
    <col collapsed="false" customWidth="true" hidden="false" outlineLevel="0" max="20" min="20" style="0" width="30.22"/>
    <col collapsed="false" customWidth="true" hidden="false" outlineLevel="0" max="21" min="21" style="0" width="15.78"/>
    <col collapsed="false" customWidth="true" hidden="false" outlineLevel="0" max="22" min="22" style="0" width="27.77"/>
    <col collapsed="false" customWidth="true" hidden="false" outlineLevel="0" max="23" min="23" style="0" width="24"/>
    <col collapsed="false" customWidth="true" hidden="false" outlineLevel="0" max="24" min="24" style="0" width="39.56"/>
    <col collapsed="false" customWidth="true" hidden="false" outlineLevel="0" max="25" min="25" style="42" width="5.78"/>
    <col collapsed="false" customWidth="true" hidden="false" outlineLevel="0" max="26" min="26" style="0" width="60.77"/>
    <col collapsed="false" customWidth="true" hidden="false" outlineLevel="0" max="27" min="27" style="0" width="12.77"/>
    <col collapsed="false" customWidth="true" hidden="false" outlineLevel="0" max="28" min="28" style="0" width="14.21"/>
    <col collapsed="false" customWidth="true" hidden="false" outlineLevel="0" max="29" min="29" style="0" width="60.77"/>
    <col collapsed="false" customWidth="true" hidden="false" outlineLevel="0" max="30" min="30" style="0" width="12.77"/>
    <col collapsed="false" customWidth="true" hidden="false" outlineLevel="0" max="32" min="31" style="0" width="19.78"/>
  </cols>
  <sheetData>
    <row r="1" customFormat="false" ht="30" hidden="false" customHeight="true" outlineLevel="0" collapsed="false">
      <c r="A1" s="43" t="s">
        <v>606</v>
      </c>
      <c r="B1" s="43"/>
      <c r="C1" s="43"/>
      <c r="D1" s="43"/>
      <c r="E1" s="43"/>
      <c r="F1" s="43"/>
      <c r="G1" s="43"/>
      <c r="H1" s="43"/>
      <c r="I1" s="43"/>
      <c r="J1" s="43"/>
      <c r="K1" s="43"/>
      <c r="L1" s="43"/>
      <c r="M1" s="43"/>
      <c r="N1" s="43"/>
      <c r="O1" s="43"/>
      <c r="P1" s="43"/>
      <c r="Q1" s="43"/>
      <c r="R1" s="43"/>
      <c r="S1" s="43"/>
      <c r="T1" s="43"/>
      <c r="U1" s="43"/>
      <c r="V1" s="43"/>
      <c r="W1" s="43"/>
      <c r="X1" s="43"/>
      <c r="Y1" s="44"/>
      <c r="Z1" s="45" t="s">
        <v>607</v>
      </c>
      <c r="AA1" s="45"/>
      <c r="AB1" s="45"/>
      <c r="AC1" s="45"/>
      <c r="AD1" s="45"/>
      <c r="AE1" s="45"/>
      <c r="AF1" s="45"/>
    </row>
    <row r="2" s="11" customFormat="true" ht="46.5" hidden="false" customHeight="true" outlineLevel="0" collapsed="false">
      <c r="A2" s="46" t="s">
        <v>608</v>
      </c>
      <c r="B2" s="46"/>
      <c r="C2" s="46"/>
      <c r="D2" s="46"/>
      <c r="E2" s="46"/>
      <c r="F2" s="46"/>
      <c r="G2" s="46"/>
      <c r="H2" s="46"/>
      <c r="I2" s="46"/>
      <c r="J2" s="46"/>
      <c r="K2" s="46"/>
      <c r="L2" s="46"/>
      <c r="M2" s="46"/>
      <c r="N2" s="46"/>
      <c r="O2" s="46"/>
      <c r="P2" s="46"/>
      <c r="Q2" s="46"/>
      <c r="R2" s="46"/>
      <c r="S2" s="46"/>
      <c r="T2" s="46"/>
      <c r="U2" s="46"/>
      <c r="V2" s="46"/>
      <c r="W2" s="46"/>
      <c r="X2" s="46"/>
      <c r="Y2" s="47"/>
      <c r="Z2" s="48" t="s">
        <v>609</v>
      </c>
      <c r="AA2" s="48"/>
      <c r="AB2" s="48"/>
      <c r="AC2" s="48"/>
      <c r="AD2" s="48"/>
      <c r="AE2" s="48"/>
      <c r="AF2" s="48"/>
    </row>
    <row r="3" s="54" customFormat="true" ht="40.5" hidden="false" customHeight="true" outlineLevel="0" collapsed="false">
      <c r="A3" s="31" t="s">
        <v>350</v>
      </c>
      <c r="B3" s="31" t="s">
        <v>610</v>
      </c>
      <c r="C3" s="49" t="s">
        <v>611</v>
      </c>
      <c r="D3" s="49"/>
      <c r="E3" s="50" t="s">
        <v>612</v>
      </c>
      <c r="F3" s="50"/>
      <c r="G3" s="50"/>
      <c r="H3" s="50"/>
      <c r="I3" s="50"/>
      <c r="J3" s="50"/>
      <c r="K3" s="50"/>
      <c r="L3" s="50"/>
      <c r="M3" s="50"/>
      <c r="N3" s="50" t="s">
        <v>613</v>
      </c>
      <c r="O3" s="50"/>
      <c r="P3" s="50"/>
      <c r="Q3" s="50"/>
      <c r="R3" s="50" t="s">
        <v>614</v>
      </c>
      <c r="S3" s="51" t="s">
        <v>615</v>
      </c>
      <c r="T3" s="51"/>
      <c r="U3" s="52" t="s">
        <v>616</v>
      </c>
      <c r="V3" s="52"/>
      <c r="W3" s="52"/>
      <c r="X3" s="52" t="s">
        <v>617</v>
      </c>
      <c r="Y3" s="53"/>
      <c r="Z3" s="48"/>
      <c r="AA3" s="48"/>
      <c r="AB3" s="48"/>
      <c r="AC3" s="48"/>
      <c r="AD3" s="48"/>
      <c r="AE3" s="48"/>
      <c r="AF3" s="48"/>
    </row>
    <row r="4" customFormat="false" ht="15.75" hidden="false" customHeight="true" outlineLevel="0" collapsed="false">
      <c r="A4" s="31"/>
      <c r="B4" s="31"/>
      <c r="C4" s="49"/>
      <c r="D4" s="49"/>
      <c r="E4" s="55" t="s">
        <v>618</v>
      </c>
      <c r="F4" s="55"/>
      <c r="G4" s="56" t="s">
        <v>619</v>
      </c>
      <c r="H4" s="56"/>
      <c r="I4" s="56"/>
      <c r="J4" s="56"/>
      <c r="K4" s="56"/>
      <c r="L4" s="56"/>
      <c r="M4" s="56"/>
      <c r="N4" s="57" t="s">
        <v>620</v>
      </c>
      <c r="O4" s="57"/>
      <c r="P4" s="58" t="s">
        <v>621</v>
      </c>
      <c r="Q4" s="58"/>
      <c r="R4" s="50"/>
      <c r="S4" s="59" t="s">
        <v>622</v>
      </c>
      <c r="T4" s="60" t="s">
        <v>623</v>
      </c>
      <c r="U4" s="59" t="s">
        <v>624</v>
      </c>
      <c r="V4" s="60" t="s">
        <v>623</v>
      </c>
      <c r="W4" s="60" t="s">
        <v>625</v>
      </c>
      <c r="X4" s="59" t="s">
        <v>626</v>
      </c>
      <c r="Y4" s="61"/>
      <c r="Z4" s="62" t="s">
        <v>627</v>
      </c>
      <c r="AA4" s="62"/>
      <c r="AB4" s="62"/>
      <c r="AC4" s="63" t="s">
        <v>628</v>
      </c>
      <c r="AD4" s="63"/>
      <c r="AE4" s="64" t="s">
        <v>629</v>
      </c>
      <c r="AF4" s="64"/>
    </row>
    <row r="5" customFormat="false" ht="63.75" hidden="false" customHeight="true" outlineLevel="0" collapsed="false">
      <c r="A5" s="31"/>
      <c r="B5" s="31"/>
      <c r="C5" s="65" t="s">
        <v>630</v>
      </c>
      <c r="D5" s="65" t="s">
        <v>631</v>
      </c>
      <c r="E5" s="66" t="s">
        <v>624</v>
      </c>
      <c r="F5" s="66" t="s">
        <v>632</v>
      </c>
      <c r="G5" s="60" t="n">
        <v>2020</v>
      </c>
      <c r="H5" s="60" t="n">
        <v>2021</v>
      </c>
      <c r="I5" s="60" t="n">
        <v>2022</v>
      </c>
      <c r="J5" s="60" t="n">
        <v>2023</v>
      </c>
      <c r="K5" s="60" t="n">
        <v>2024</v>
      </c>
      <c r="L5" s="60" t="n">
        <v>2025</v>
      </c>
      <c r="M5" s="60" t="n">
        <v>2026</v>
      </c>
      <c r="N5" s="66" t="s">
        <v>624</v>
      </c>
      <c r="O5" s="60" t="s">
        <v>633</v>
      </c>
      <c r="P5" s="66" t="s">
        <v>624</v>
      </c>
      <c r="Q5" s="67" t="s">
        <v>623</v>
      </c>
      <c r="R5" s="50"/>
      <c r="S5" s="59"/>
      <c r="T5" s="60"/>
      <c r="U5" s="59"/>
      <c r="V5" s="60"/>
      <c r="W5" s="60"/>
      <c r="X5" s="59"/>
      <c r="Y5" s="68"/>
      <c r="Z5" s="63" t="s">
        <v>634</v>
      </c>
      <c r="AA5" s="69" t="s">
        <v>635</v>
      </c>
      <c r="AB5" s="69" t="s">
        <v>636</v>
      </c>
      <c r="AC5" s="63" t="s">
        <v>634</v>
      </c>
      <c r="AD5" s="70" t="s">
        <v>637</v>
      </c>
      <c r="AE5" s="71" t="s">
        <v>638</v>
      </c>
      <c r="AF5" s="71" t="s">
        <v>639</v>
      </c>
    </row>
    <row r="6" customFormat="false" ht="28.5" hidden="false" customHeight="false" outlineLevel="0" collapsed="false">
      <c r="A6" s="20"/>
      <c r="B6" s="23" t="s">
        <v>395</v>
      </c>
      <c r="C6" s="72" t="n">
        <v>44197</v>
      </c>
      <c r="D6" s="72" t="n">
        <v>46022</v>
      </c>
      <c r="E6" s="20" t="n">
        <v>7</v>
      </c>
      <c r="F6" s="20"/>
      <c r="G6" s="73" t="n">
        <v>0</v>
      </c>
      <c r="H6" s="20" t="n">
        <v>0</v>
      </c>
      <c r="I6" s="20" t="n">
        <v>1.8</v>
      </c>
      <c r="J6" s="20" t="n">
        <v>5.2</v>
      </c>
      <c r="K6" s="20" t="n">
        <v>0</v>
      </c>
      <c r="L6" s="20" t="n">
        <v>0</v>
      </c>
      <c r="M6" s="20" t="n">
        <v>0</v>
      </c>
      <c r="N6" s="20"/>
      <c r="O6" s="20" t="s">
        <v>640</v>
      </c>
      <c r="P6" s="20"/>
      <c r="Q6" s="20" t="s">
        <v>640</v>
      </c>
      <c r="R6" s="20" t="s">
        <v>23</v>
      </c>
      <c r="S6" s="23" t="s">
        <v>641</v>
      </c>
      <c r="T6" s="20" t="s">
        <v>640</v>
      </c>
      <c r="U6" s="20"/>
      <c r="V6" s="20" t="s">
        <v>640</v>
      </c>
      <c r="W6" s="20" t="s">
        <v>640</v>
      </c>
      <c r="X6" s="20" t="s">
        <v>640</v>
      </c>
      <c r="Y6" s="74"/>
      <c r="Z6" s="37"/>
      <c r="AA6" s="75" t="n">
        <v>0</v>
      </c>
      <c r="AB6" s="75" t="n">
        <v>0</v>
      </c>
      <c r="AC6" s="20" t="s">
        <v>74</v>
      </c>
      <c r="AD6" s="76" t="n">
        <v>1</v>
      </c>
      <c r="AE6" s="77" t="n">
        <v>0</v>
      </c>
      <c r="AF6" s="77" t="n">
        <v>7</v>
      </c>
    </row>
    <row r="7" customFormat="false" ht="28.5" hidden="false" customHeight="false" outlineLevel="0" collapsed="false">
      <c r="A7" s="20"/>
      <c r="B7" s="23" t="s">
        <v>424</v>
      </c>
      <c r="C7" s="72" t="n">
        <v>44197</v>
      </c>
      <c r="D7" s="72" t="n">
        <v>46022</v>
      </c>
      <c r="E7" s="20" t="n">
        <v>196.4</v>
      </c>
      <c r="F7" s="20"/>
      <c r="G7" s="20" t="n">
        <v>0</v>
      </c>
      <c r="H7" s="20" t="n">
        <v>33.85</v>
      </c>
      <c r="I7" s="20" t="n">
        <v>107.55</v>
      </c>
      <c r="J7" s="20" t="n">
        <v>21.2</v>
      </c>
      <c r="K7" s="20" t="n">
        <v>27.8</v>
      </c>
      <c r="L7" s="20" t="n">
        <v>6</v>
      </c>
      <c r="M7" s="20" t="n">
        <v>0</v>
      </c>
      <c r="N7" s="20"/>
      <c r="O7" s="20" t="s">
        <v>640</v>
      </c>
      <c r="P7" s="20"/>
      <c r="Q7" s="20" t="s">
        <v>640</v>
      </c>
      <c r="R7" s="20" t="s">
        <v>23</v>
      </c>
      <c r="S7" s="23" t="s">
        <v>642</v>
      </c>
      <c r="T7" s="20" t="s">
        <v>640</v>
      </c>
      <c r="U7" s="20"/>
      <c r="V7" s="20" t="s">
        <v>640</v>
      </c>
      <c r="W7" s="20" t="s">
        <v>640</v>
      </c>
      <c r="X7" s="20" t="s">
        <v>640</v>
      </c>
      <c r="Y7" s="74"/>
      <c r="Z7" s="37"/>
      <c r="AA7" s="78" t="n">
        <v>0</v>
      </c>
      <c r="AB7" s="78" t="n">
        <v>0</v>
      </c>
      <c r="AC7" s="20" t="s">
        <v>74</v>
      </c>
      <c r="AD7" s="76" t="n">
        <v>1</v>
      </c>
      <c r="AE7" s="77" t="n">
        <v>0</v>
      </c>
      <c r="AF7" s="77" t="n">
        <v>196.4</v>
      </c>
    </row>
    <row r="8" customFormat="false" ht="42" hidden="false" customHeight="true" outlineLevel="0" collapsed="false">
      <c r="A8" s="20"/>
      <c r="B8" s="79" t="s">
        <v>464</v>
      </c>
      <c r="C8" s="72" t="n">
        <v>44197</v>
      </c>
      <c r="D8" s="72" t="n">
        <v>46022</v>
      </c>
      <c r="E8" s="20" t="n">
        <v>88</v>
      </c>
      <c r="F8" s="20"/>
      <c r="G8" s="73" t="n">
        <v>0</v>
      </c>
      <c r="H8" s="20" t="n">
        <v>13.9</v>
      </c>
      <c r="I8" s="20" t="n">
        <v>37.7</v>
      </c>
      <c r="J8" s="20" t="n">
        <v>11</v>
      </c>
      <c r="K8" s="20" t="n">
        <v>23.4</v>
      </c>
      <c r="L8" s="20" t="n">
        <v>2</v>
      </c>
      <c r="M8" s="20" t="n">
        <v>0</v>
      </c>
      <c r="N8" s="20"/>
      <c r="O8" s="20" t="s">
        <v>640</v>
      </c>
      <c r="P8" s="20"/>
      <c r="Q8" s="20" t="s">
        <v>640</v>
      </c>
      <c r="R8" s="20" t="s">
        <v>23</v>
      </c>
      <c r="S8" s="23" t="s">
        <v>643</v>
      </c>
      <c r="T8" s="20" t="s">
        <v>640</v>
      </c>
      <c r="U8" s="20"/>
      <c r="V8" s="20" t="s">
        <v>640</v>
      </c>
      <c r="W8" s="20" t="s">
        <v>640</v>
      </c>
      <c r="X8" s="20" t="s">
        <v>640</v>
      </c>
      <c r="Y8" s="74"/>
      <c r="Z8" s="37"/>
      <c r="AA8" s="78" t="n">
        <v>0</v>
      </c>
      <c r="AB8" s="78" t="n">
        <v>0</v>
      </c>
      <c r="AC8" s="20" t="s">
        <v>74</v>
      </c>
      <c r="AD8" s="76" t="n">
        <v>1</v>
      </c>
      <c r="AE8" s="77" t="n">
        <v>0</v>
      </c>
      <c r="AF8" s="77" t="n">
        <v>88</v>
      </c>
    </row>
    <row r="9" customFormat="false" ht="42" hidden="false" customHeight="true" outlineLevel="0" collapsed="false">
      <c r="A9" s="20"/>
      <c r="B9" s="79" t="s">
        <v>471</v>
      </c>
      <c r="C9" s="72" t="n">
        <v>44197</v>
      </c>
      <c r="D9" s="72" t="n">
        <v>46022</v>
      </c>
      <c r="E9" s="20" t="n">
        <v>62</v>
      </c>
      <c r="F9" s="20"/>
      <c r="G9" s="80" t="n">
        <v>0</v>
      </c>
      <c r="H9" s="80" t="n">
        <v>12.3</v>
      </c>
      <c r="I9" s="19" t="n">
        <v>15.1</v>
      </c>
      <c r="J9" s="19" t="n">
        <v>34.2</v>
      </c>
      <c r="K9" s="19" t="n">
        <v>6.4</v>
      </c>
      <c r="L9" s="19" t="n">
        <v>2</v>
      </c>
      <c r="M9" s="19" t="n">
        <v>0</v>
      </c>
      <c r="N9" s="20"/>
      <c r="O9" s="20" t="s">
        <v>640</v>
      </c>
      <c r="P9" s="20"/>
      <c r="Q9" s="20" t="s">
        <v>640</v>
      </c>
      <c r="R9" s="20" t="s">
        <v>23</v>
      </c>
      <c r="S9" s="23" t="s">
        <v>644</v>
      </c>
      <c r="T9" s="20" t="s">
        <v>640</v>
      </c>
      <c r="U9" s="20"/>
      <c r="V9" s="20" t="s">
        <v>640</v>
      </c>
      <c r="W9" s="20" t="s">
        <v>640</v>
      </c>
      <c r="X9" s="20" t="s">
        <v>640</v>
      </c>
      <c r="Y9" s="81"/>
      <c r="Z9" s="20"/>
      <c r="AA9" s="78"/>
      <c r="AB9" s="78"/>
      <c r="AC9" s="20" t="s">
        <v>74</v>
      </c>
      <c r="AD9" s="76" t="n">
        <v>1</v>
      </c>
      <c r="AE9" s="77" t="n">
        <v>0</v>
      </c>
      <c r="AF9" s="77" t="n">
        <v>62</v>
      </c>
    </row>
    <row r="10" customFormat="false" ht="42" hidden="false" customHeight="true" outlineLevel="0" collapsed="false">
      <c r="A10" s="20"/>
      <c r="B10" s="79" t="s">
        <v>471</v>
      </c>
      <c r="C10" s="72" t="n">
        <v>44197</v>
      </c>
      <c r="D10" s="72" t="n">
        <v>46022</v>
      </c>
      <c r="E10" s="20" t="n">
        <v>8</v>
      </c>
      <c r="F10" s="20"/>
      <c r="G10" s="80"/>
      <c r="H10" s="80"/>
      <c r="I10" s="19"/>
      <c r="J10" s="19"/>
      <c r="K10" s="19"/>
      <c r="L10" s="19"/>
      <c r="M10" s="19"/>
      <c r="N10" s="20"/>
      <c r="O10" s="20" t="s">
        <v>640</v>
      </c>
      <c r="P10" s="20"/>
      <c r="Q10" s="20" t="s">
        <v>640</v>
      </c>
      <c r="R10" s="20" t="s">
        <v>23</v>
      </c>
      <c r="S10" s="23" t="s">
        <v>644</v>
      </c>
      <c r="T10" s="20" t="s">
        <v>640</v>
      </c>
      <c r="U10" s="20"/>
      <c r="V10" s="20" t="s">
        <v>640</v>
      </c>
      <c r="W10" s="20" t="s">
        <v>640</v>
      </c>
      <c r="X10" s="20" t="s">
        <v>640</v>
      </c>
      <c r="Y10" s="81"/>
      <c r="Z10" s="20"/>
      <c r="AA10" s="78"/>
      <c r="AB10" s="78"/>
      <c r="AC10" s="20"/>
      <c r="AD10" s="76" t="n">
        <v>0</v>
      </c>
      <c r="AE10" s="77" t="n">
        <v>0</v>
      </c>
      <c r="AF10" s="77" t="n">
        <v>0</v>
      </c>
    </row>
    <row r="11" customFormat="false" ht="42.75" hidden="false" customHeight="false" outlineLevel="0" collapsed="false">
      <c r="A11" s="20"/>
      <c r="B11" s="23" t="s">
        <v>489</v>
      </c>
      <c r="C11" s="72" t="n">
        <v>44652</v>
      </c>
      <c r="D11" s="72" t="n">
        <v>45291</v>
      </c>
      <c r="E11" s="20" t="n">
        <v>3</v>
      </c>
      <c r="F11" s="20"/>
      <c r="G11" s="20" t="n">
        <v>0</v>
      </c>
      <c r="H11" s="20" t="n">
        <v>0</v>
      </c>
      <c r="I11" s="20" t="n">
        <v>3</v>
      </c>
      <c r="J11" s="20" t="n">
        <v>0</v>
      </c>
      <c r="K11" s="20" t="n">
        <v>0</v>
      </c>
      <c r="L11" s="20" t="n">
        <v>0</v>
      </c>
      <c r="M11" s="20" t="n">
        <v>0</v>
      </c>
      <c r="N11" s="20"/>
      <c r="O11" s="20" t="s">
        <v>645</v>
      </c>
      <c r="P11" s="20"/>
      <c r="Q11" s="20"/>
      <c r="R11" s="20"/>
      <c r="S11" s="23" t="s">
        <v>646</v>
      </c>
      <c r="T11" s="20"/>
      <c r="U11" s="20"/>
      <c r="V11" s="20"/>
      <c r="W11" s="20"/>
      <c r="X11" s="20"/>
      <c r="Y11" s="81"/>
      <c r="Z11" s="20"/>
      <c r="AA11" s="78"/>
      <c r="AB11" s="78"/>
      <c r="AC11" s="20" t="s">
        <v>74</v>
      </c>
      <c r="AD11" s="76" t="n">
        <v>0.4</v>
      </c>
      <c r="AE11" s="77" t="n">
        <v>0</v>
      </c>
      <c r="AF11" s="77" t="n">
        <v>3</v>
      </c>
    </row>
    <row r="12" customFormat="false" ht="42.75" hidden="false" customHeight="false" outlineLevel="0" collapsed="false">
      <c r="A12" s="20"/>
      <c r="B12" s="23" t="s">
        <v>489</v>
      </c>
      <c r="C12" s="72" t="n">
        <v>44652</v>
      </c>
      <c r="D12" s="72" t="n">
        <v>45291</v>
      </c>
      <c r="E12" s="20" t="n">
        <v>1</v>
      </c>
      <c r="F12" s="20"/>
      <c r="G12" s="20" t="n">
        <v>0</v>
      </c>
      <c r="H12" s="20" t="n">
        <v>0</v>
      </c>
      <c r="I12" s="20" t="n">
        <v>0</v>
      </c>
      <c r="J12" s="20" t="n">
        <v>0</v>
      </c>
      <c r="K12" s="20" t="n">
        <v>1</v>
      </c>
      <c r="L12" s="20" t="n">
        <v>0</v>
      </c>
      <c r="M12" s="20" t="n">
        <v>0</v>
      </c>
      <c r="N12" s="20"/>
      <c r="O12" s="20" t="s">
        <v>645</v>
      </c>
      <c r="P12" s="20"/>
      <c r="Q12" s="20"/>
      <c r="R12" s="20"/>
      <c r="S12" s="23" t="s">
        <v>646</v>
      </c>
      <c r="T12" s="20"/>
      <c r="U12" s="20"/>
      <c r="V12" s="20"/>
      <c r="W12" s="20"/>
      <c r="X12" s="20"/>
      <c r="Y12" s="81"/>
      <c r="Z12" s="20"/>
      <c r="AA12" s="78"/>
      <c r="AB12" s="78"/>
      <c r="AC12" s="20"/>
      <c r="AD12" s="76" t="n">
        <v>0</v>
      </c>
      <c r="AE12" s="77" t="n">
        <v>0</v>
      </c>
      <c r="AF12" s="77" t="n">
        <v>0</v>
      </c>
    </row>
    <row r="13" customFormat="false" ht="28.5" hidden="false" customHeight="false" outlineLevel="0" collapsed="false">
      <c r="A13" s="20"/>
      <c r="B13" s="23" t="s">
        <v>647</v>
      </c>
      <c r="C13" s="72" t="n">
        <v>44562</v>
      </c>
      <c r="D13" s="72" t="n">
        <v>45291</v>
      </c>
      <c r="E13" s="20" t="n">
        <v>0.4</v>
      </c>
      <c r="F13" s="20"/>
      <c r="G13" s="20" t="n">
        <v>0</v>
      </c>
      <c r="H13" s="20" t="n">
        <v>0</v>
      </c>
      <c r="I13" s="20" t="n">
        <v>0.2</v>
      </c>
      <c r="J13" s="20" t="n">
        <v>0.2</v>
      </c>
      <c r="K13" s="20" t="n">
        <v>0</v>
      </c>
      <c r="L13" s="20" t="n">
        <v>0</v>
      </c>
      <c r="M13" s="20" t="n">
        <v>0</v>
      </c>
      <c r="N13" s="20"/>
      <c r="O13" s="20"/>
      <c r="P13" s="20"/>
      <c r="Q13" s="20"/>
      <c r="R13" s="20" t="s">
        <v>216</v>
      </c>
      <c r="S13" s="23" t="s">
        <v>648</v>
      </c>
      <c r="T13" s="20" t="s">
        <v>649</v>
      </c>
      <c r="U13" s="20" t="n">
        <v>0.21</v>
      </c>
      <c r="V13" s="20" t="s">
        <v>650</v>
      </c>
      <c r="W13" s="20" t="s">
        <v>651</v>
      </c>
      <c r="X13" s="20"/>
      <c r="Y13" s="81"/>
      <c r="Z13" s="20"/>
      <c r="AA13" s="78"/>
      <c r="AB13" s="78"/>
      <c r="AC13" s="20" t="s">
        <v>74</v>
      </c>
      <c r="AD13" s="76" t="n">
        <v>1</v>
      </c>
      <c r="AE13" s="77" t="n">
        <v>0</v>
      </c>
      <c r="AF13" s="77" t="n">
        <v>0.4</v>
      </c>
    </row>
    <row r="14" customFormat="false" ht="42" hidden="false" customHeight="true" outlineLevel="0" collapsed="false">
      <c r="A14" s="20"/>
      <c r="B14" s="23" t="s">
        <v>541</v>
      </c>
      <c r="C14" s="72" t="n">
        <v>44562</v>
      </c>
      <c r="D14" s="72" t="n">
        <v>45838</v>
      </c>
      <c r="E14" s="20" t="n">
        <v>4</v>
      </c>
      <c r="F14" s="20"/>
      <c r="G14" s="20" t="n">
        <v>0</v>
      </c>
      <c r="H14" s="20" t="n">
        <v>0</v>
      </c>
      <c r="I14" s="20" t="n">
        <v>1</v>
      </c>
      <c r="J14" s="20" t="n">
        <v>3</v>
      </c>
      <c r="K14" s="20" t="n">
        <v>0</v>
      </c>
      <c r="L14" s="20" t="n">
        <v>0</v>
      </c>
      <c r="M14" s="20" t="n">
        <v>0</v>
      </c>
      <c r="N14" s="20"/>
      <c r="O14" s="20"/>
      <c r="P14" s="20"/>
      <c r="Q14" s="20"/>
      <c r="R14" s="20"/>
      <c r="S14" s="23" t="s">
        <v>652</v>
      </c>
      <c r="T14" s="20"/>
      <c r="U14" s="20"/>
      <c r="V14" s="20"/>
      <c r="W14" s="20"/>
      <c r="X14" s="20"/>
      <c r="Y14" s="81"/>
      <c r="Z14" s="20"/>
      <c r="AA14" s="78"/>
      <c r="AB14" s="78"/>
      <c r="AC14" s="20" t="s">
        <v>74</v>
      </c>
      <c r="AD14" s="76" t="n">
        <v>1</v>
      </c>
      <c r="AE14" s="77" t="n">
        <v>0</v>
      </c>
      <c r="AF14" s="77" t="n">
        <v>4</v>
      </c>
    </row>
    <row r="15" customFormat="false" ht="84" hidden="false" customHeight="true" outlineLevel="0" collapsed="false">
      <c r="A15" s="20"/>
      <c r="B15" s="23" t="s">
        <v>564</v>
      </c>
      <c r="C15" s="72" t="n">
        <v>45657</v>
      </c>
      <c r="D15" s="72" t="n">
        <v>46203</v>
      </c>
      <c r="E15" s="20" t="n">
        <v>10</v>
      </c>
      <c r="F15" s="20"/>
      <c r="G15" s="20"/>
      <c r="H15" s="20"/>
      <c r="I15" s="20"/>
      <c r="J15" s="20"/>
      <c r="K15" s="20" t="n">
        <v>9</v>
      </c>
      <c r="L15" s="20" t="n">
        <v>0.5</v>
      </c>
      <c r="M15" s="20" t="n">
        <v>0.5</v>
      </c>
      <c r="N15" s="20"/>
      <c r="O15" s="20"/>
      <c r="P15" s="20"/>
      <c r="Q15" s="20"/>
      <c r="R15" s="20"/>
      <c r="S15" s="23" t="s">
        <v>653</v>
      </c>
      <c r="T15" s="23" t="s">
        <v>654</v>
      </c>
      <c r="U15" s="20"/>
      <c r="V15" s="20"/>
      <c r="W15" s="20"/>
      <c r="X15" s="20"/>
      <c r="Y15" s="81"/>
      <c r="Z15" s="20"/>
      <c r="AA15" s="78"/>
      <c r="AB15" s="78"/>
      <c r="AC15" s="20" t="s">
        <v>161</v>
      </c>
      <c r="AD15" s="76" t="n">
        <v>1</v>
      </c>
      <c r="AE15" s="77" t="n">
        <v>0</v>
      </c>
      <c r="AF15" s="77" t="n">
        <v>10</v>
      </c>
    </row>
    <row r="16" customFormat="false" ht="86.25" hidden="false" customHeight="false" outlineLevel="0" collapsed="false">
      <c r="A16" s="20"/>
      <c r="B16" s="23" t="s">
        <v>576</v>
      </c>
      <c r="C16" s="72" t="n">
        <v>44378</v>
      </c>
      <c r="D16" s="72" t="n">
        <v>44926</v>
      </c>
      <c r="E16" s="20" t="n">
        <v>2</v>
      </c>
      <c r="F16" s="20"/>
      <c r="G16" s="20" t="n">
        <v>0</v>
      </c>
      <c r="H16" s="20" t="n">
        <v>0</v>
      </c>
      <c r="I16" s="20" t="n">
        <v>2</v>
      </c>
      <c r="J16" s="20" t="n">
        <v>0</v>
      </c>
      <c r="K16" s="20" t="n">
        <v>0</v>
      </c>
      <c r="L16" s="20" t="n">
        <v>0</v>
      </c>
      <c r="M16" s="20" t="n">
        <v>0</v>
      </c>
      <c r="N16" s="20"/>
      <c r="O16" s="20" t="s">
        <v>398</v>
      </c>
      <c r="P16" s="20"/>
      <c r="Q16" s="20" t="s">
        <v>655</v>
      </c>
      <c r="R16" s="20" t="s">
        <v>117</v>
      </c>
      <c r="S16" s="23" t="s">
        <v>656</v>
      </c>
      <c r="T16" s="23" t="s">
        <v>657</v>
      </c>
      <c r="U16" s="20"/>
      <c r="V16" s="20" t="s">
        <v>398</v>
      </c>
      <c r="W16" s="20" t="s">
        <v>398</v>
      </c>
      <c r="X16" s="20" t="s">
        <v>398</v>
      </c>
      <c r="Y16" s="81"/>
      <c r="Z16" s="20" t="s">
        <v>398</v>
      </c>
      <c r="AA16" s="78" t="s">
        <v>398</v>
      </c>
      <c r="AB16" s="78" t="s">
        <v>398</v>
      </c>
      <c r="AC16" s="20" t="s">
        <v>398</v>
      </c>
      <c r="AD16" s="76" t="n">
        <v>0</v>
      </c>
      <c r="AE16" s="77" t="n">
        <v>0</v>
      </c>
      <c r="AF16" s="77" t="n">
        <v>0</v>
      </c>
    </row>
    <row r="17" customFormat="false" ht="42.75" hidden="false" customHeight="false" outlineLevel="0" collapsed="false">
      <c r="A17" s="20"/>
      <c r="B17" s="25" t="s">
        <v>583</v>
      </c>
      <c r="C17" s="82" t="n">
        <v>44378</v>
      </c>
      <c r="D17" s="82" t="n">
        <v>44926</v>
      </c>
      <c r="E17" s="26" t="n">
        <v>4</v>
      </c>
      <c r="F17" s="20"/>
      <c r="G17" s="20" t="n">
        <v>0</v>
      </c>
      <c r="H17" s="20" t="n">
        <v>1</v>
      </c>
      <c r="I17" s="20" t="n">
        <v>3</v>
      </c>
      <c r="J17" s="20" t="n">
        <v>0</v>
      </c>
      <c r="K17" s="20" t="n">
        <v>0</v>
      </c>
      <c r="L17" s="20" t="n">
        <v>0</v>
      </c>
      <c r="M17" s="20" t="n">
        <v>0</v>
      </c>
      <c r="N17" s="20"/>
      <c r="O17" s="20"/>
      <c r="P17" s="20"/>
      <c r="Q17" s="20"/>
      <c r="R17" s="20"/>
      <c r="S17" s="25" t="s">
        <v>658</v>
      </c>
      <c r="T17" s="20"/>
      <c r="U17" s="20"/>
      <c r="V17" s="20"/>
      <c r="W17" s="20"/>
      <c r="X17" s="20"/>
      <c r="Y17" s="81"/>
      <c r="Z17" s="20"/>
      <c r="AA17" s="78"/>
      <c r="AB17" s="78"/>
      <c r="AC17" s="20"/>
      <c r="AD17" s="76"/>
      <c r="AE17" s="77" t="n">
        <v>0</v>
      </c>
      <c r="AF17" s="77" t="n">
        <v>0</v>
      </c>
    </row>
    <row r="18" customFormat="false" ht="28.5" hidden="false" customHeight="false" outlineLevel="0" collapsed="false">
      <c r="A18" s="20"/>
      <c r="B18" s="25" t="s">
        <v>598</v>
      </c>
      <c r="C18" s="82" t="n">
        <v>44378</v>
      </c>
      <c r="D18" s="82" t="n">
        <v>45838</v>
      </c>
      <c r="E18" s="26" t="n">
        <v>34.1</v>
      </c>
      <c r="F18" s="20"/>
      <c r="G18" s="20"/>
      <c r="H18" s="20"/>
      <c r="I18" s="20"/>
      <c r="J18" s="20"/>
      <c r="K18" s="20"/>
      <c r="L18" s="20"/>
      <c r="M18" s="20"/>
      <c r="N18" s="20"/>
      <c r="O18" s="20"/>
      <c r="P18" s="20"/>
      <c r="Q18" s="20"/>
      <c r="R18" s="20"/>
      <c r="S18" s="26"/>
      <c r="T18" s="20"/>
      <c r="U18" s="20"/>
      <c r="V18" s="20"/>
      <c r="W18" s="20"/>
      <c r="X18" s="20"/>
      <c r="Y18" s="81"/>
      <c r="Z18" s="20"/>
      <c r="AA18" s="78"/>
      <c r="AB18" s="78"/>
      <c r="AC18" s="20"/>
      <c r="AD18" s="76"/>
      <c r="AE18" s="77" t="n">
        <v>0</v>
      </c>
      <c r="AF18" s="77" t="n">
        <v>1</v>
      </c>
    </row>
    <row r="19" customFormat="false" ht="28.5" hidden="false" customHeight="false" outlineLevel="0" collapsed="false">
      <c r="A19" s="20"/>
      <c r="B19" s="25" t="s">
        <v>602</v>
      </c>
      <c r="C19" s="82" t="n">
        <v>44378</v>
      </c>
      <c r="D19" s="82" t="n">
        <v>45838</v>
      </c>
      <c r="E19" s="26" t="n">
        <v>61.9</v>
      </c>
      <c r="F19" s="20"/>
      <c r="G19" s="73"/>
      <c r="H19" s="20"/>
      <c r="I19" s="20"/>
      <c r="J19" s="20"/>
      <c r="K19" s="20"/>
      <c r="L19" s="20"/>
      <c r="M19" s="20"/>
      <c r="N19" s="20"/>
      <c r="O19" s="20"/>
      <c r="P19" s="20"/>
      <c r="Q19" s="20"/>
      <c r="R19" s="20"/>
      <c r="S19" s="26"/>
      <c r="T19" s="20"/>
      <c r="U19" s="20"/>
      <c r="V19" s="20"/>
      <c r="W19" s="20"/>
      <c r="X19" s="20"/>
      <c r="Y19" s="81"/>
      <c r="Z19" s="20"/>
      <c r="AA19" s="78"/>
      <c r="AB19" s="78"/>
      <c r="AC19" s="20" t="s">
        <v>74</v>
      </c>
      <c r="AD19" s="76" t="n">
        <v>1</v>
      </c>
      <c r="AE19" s="77" t="n">
        <v>0</v>
      </c>
      <c r="AF19" s="77" t="n">
        <f aca="false">E19</f>
        <v>61.9</v>
      </c>
    </row>
    <row r="20" customFormat="false" ht="14.25" hidden="false" customHeight="false" outlineLevel="0" collapsed="false">
      <c r="A20" s="20"/>
      <c r="B20" s="20"/>
      <c r="C20" s="72"/>
      <c r="D20" s="72"/>
      <c r="E20" s="20"/>
      <c r="F20" s="20"/>
      <c r="G20" s="20"/>
      <c r="H20" s="20"/>
      <c r="I20" s="20"/>
      <c r="J20" s="20"/>
      <c r="K20" s="20"/>
      <c r="L20" s="20"/>
      <c r="M20" s="20"/>
      <c r="N20" s="20"/>
      <c r="O20" s="20"/>
      <c r="P20" s="20"/>
      <c r="Q20" s="20"/>
      <c r="R20" s="20"/>
      <c r="S20" s="20"/>
      <c r="T20" s="20"/>
      <c r="U20" s="20"/>
      <c r="V20" s="20"/>
      <c r="W20" s="20"/>
      <c r="X20" s="20"/>
      <c r="Y20" s="81"/>
      <c r="Z20" s="20"/>
      <c r="AA20" s="78"/>
      <c r="AB20" s="78"/>
      <c r="AC20" s="20"/>
      <c r="AD20" s="76"/>
      <c r="AE20" s="77"/>
      <c r="AF20" s="77"/>
    </row>
    <row r="21" customFormat="false" ht="14.25" hidden="false" customHeight="false" outlineLevel="0" collapsed="false">
      <c r="A21" s="20"/>
      <c r="B21" s="20"/>
      <c r="C21" s="72"/>
      <c r="D21" s="72"/>
      <c r="E21" s="20"/>
      <c r="F21" s="20"/>
      <c r="G21" s="20"/>
      <c r="H21" s="20"/>
      <c r="I21" s="20"/>
      <c r="J21" s="20"/>
      <c r="K21" s="20"/>
      <c r="L21" s="20"/>
      <c r="M21" s="20"/>
      <c r="N21" s="20"/>
      <c r="O21" s="20"/>
      <c r="P21" s="20"/>
      <c r="Q21" s="20"/>
      <c r="R21" s="20"/>
      <c r="S21" s="20"/>
      <c r="T21" s="20"/>
      <c r="U21" s="20"/>
      <c r="V21" s="20"/>
      <c r="W21" s="20"/>
      <c r="X21" s="20"/>
      <c r="Y21" s="81"/>
      <c r="Z21" s="20"/>
      <c r="AA21" s="78"/>
      <c r="AB21" s="78"/>
      <c r="AC21" s="20"/>
      <c r="AD21" s="76"/>
      <c r="AE21" s="77"/>
      <c r="AF21" s="77"/>
    </row>
    <row r="22" customFormat="false" ht="14.25" hidden="false" customHeight="false" outlineLevel="0" collapsed="false">
      <c r="A22" s="22"/>
      <c r="B22" s="20"/>
      <c r="C22" s="72"/>
      <c r="D22" s="72"/>
      <c r="E22" s="20"/>
      <c r="F22" s="20"/>
      <c r="G22" s="20"/>
      <c r="H22" s="20"/>
      <c r="I22" s="20"/>
      <c r="J22" s="20"/>
      <c r="K22" s="20"/>
      <c r="L22" s="20"/>
      <c r="M22" s="20"/>
      <c r="N22" s="20"/>
      <c r="O22" s="20"/>
      <c r="P22" s="20"/>
      <c r="Q22" s="20"/>
      <c r="R22" s="20"/>
      <c r="S22" s="20"/>
      <c r="T22" s="20"/>
      <c r="U22" s="20"/>
      <c r="V22" s="20"/>
      <c r="W22" s="20"/>
      <c r="X22" s="20"/>
      <c r="Y22" s="81"/>
      <c r="Z22" s="20"/>
      <c r="AA22" s="78"/>
      <c r="AB22" s="78"/>
      <c r="AC22" s="20"/>
      <c r="AD22" s="76"/>
      <c r="AE22" s="77"/>
      <c r="AF22" s="77"/>
    </row>
    <row r="23" customFormat="false" ht="14.25" hidden="false" customHeight="false" outlineLevel="0" collapsed="false">
      <c r="A23" s="22"/>
      <c r="B23" s="20"/>
      <c r="C23" s="72"/>
      <c r="D23" s="72"/>
      <c r="E23" s="20"/>
      <c r="F23" s="20"/>
      <c r="G23" s="20"/>
      <c r="H23" s="20"/>
      <c r="I23" s="20"/>
      <c r="J23" s="20"/>
      <c r="K23" s="20"/>
      <c r="L23" s="20"/>
      <c r="M23" s="20"/>
      <c r="N23" s="20"/>
      <c r="O23" s="20"/>
      <c r="P23" s="20"/>
      <c r="Q23" s="20"/>
      <c r="R23" s="20"/>
      <c r="S23" s="20"/>
      <c r="T23" s="20"/>
      <c r="U23" s="20"/>
      <c r="V23" s="20"/>
      <c r="W23" s="20"/>
      <c r="X23" s="20"/>
      <c r="Y23" s="81"/>
      <c r="Z23" s="20"/>
      <c r="AA23" s="78"/>
      <c r="AB23" s="78"/>
      <c r="AC23" s="20"/>
      <c r="AD23" s="76"/>
      <c r="AE23" s="77"/>
      <c r="AF23" s="77"/>
    </row>
    <row r="24" customFormat="false" ht="14.25" hidden="false" customHeight="false" outlineLevel="0" collapsed="false">
      <c r="A24" s="22"/>
      <c r="B24" s="20"/>
      <c r="C24" s="72"/>
      <c r="D24" s="72"/>
      <c r="E24" s="20"/>
      <c r="F24" s="20"/>
      <c r="G24" s="20"/>
      <c r="H24" s="20"/>
      <c r="I24" s="20"/>
      <c r="J24" s="20"/>
      <c r="K24" s="20"/>
      <c r="L24" s="20"/>
      <c r="M24" s="20"/>
      <c r="N24" s="20"/>
      <c r="O24" s="20"/>
      <c r="P24" s="20"/>
      <c r="Q24" s="20"/>
      <c r="R24" s="20"/>
      <c r="S24" s="20"/>
      <c r="T24" s="20"/>
      <c r="U24" s="20"/>
      <c r="V24" s="20"/>
      <c r="W24" s="20"/>
      <c r="X24" s="20"/>
      <c r="Y24" s="81"/>
      <c r="Z24" s="20"/>
      <c r="AA24" s="78"/>
      <c r="AB24" s="78"/>
      <c r="AC24" s="20"/>
      <c r="AD24" s="76"/>
      <c r="AE24" s="77"/>
      <c r="AF24" s="77"/>
    </row>
    <row r="25" customFormat="false" ht="14.25" hidden="false" customHeight="false" outlineLevel="0" collapsed="false">
      <c r="E25" s="41" t="n">
        <f aca="false">SUM(E6:E19)</f>
        <v>481.8</v>
      </c>
    </row>
  </sheetData>
  <mergeCells count="32">
    <mergeCell ref="A1:X1"/>
    <mergeCell ref="Z1:AF1"/>
    <mergeCell ref="A2:X2"/>
    <mergeCell ref="Z2:AF3"/>
    <mergeCell ref="A3:A5"/>
    <mergeCell ref="B3:B5"/>
    <mergeCell ref="C3:D4"/>
    <mergeCell ref="E3:M3"/>
    <mergeCell ref="N3:Q3"/>
    <mergeCell ref="R3:R5"/>
    <mergeCell ref="S3:T3"/>
    <mergeCell ref="U3:W3"/>
    <mergeCell ref="E4:F4"/>
    <mergeCell ref="G4:M4"/>
    <mergeCell ref="N4:O4"/>
    <mergeCell ref="P4:Q4"/>
    <mergeCell ref="S4:S5"/>
    <mergeCell ref="T4:T5"/>
    <mergeCell ref="U4:U5"/>
    <mergeCell ref="V4:V5"/>
    <mergeCell ref="W4:W5"/>
    <mergeCell ref="X4:X5"/>
    <mergeCell ref="Z4:AB4"/>
    <mergeCell ref="AC4:AD4"/>
    <mergeCell ref="AE4:AF4"/>
    <mergeCell ref="G9:G10"/>
    <mergeCell ref="H9:H10"/>
    <mergeCell ref="I9:I10"/>
    <mergeCell ref="J9:J10"/>
    <mergeCell ref="K9:K10"/>
    <mergeCell ref="L9:L10"/>
    <mergeCell ref="M9:M10"/>
  </mergeCells>
  <dataValidations count="12">
    <dataValidation allowBlank="true" errorStyle="stop" operator="greaterThan" showDropDown="false" showErrorMessage="true" showInputMessage="true" sqref="C6:D1025" type="date">
      <formula1>36526</formula1>
      <formula2>0</formula2>
    </dataValidation>
    <dataValidation allowBlank="true" errorStyle="stop" operator="between" showDropDown="false" showErrorMessage="true" showInputMessage="true" sqref="E6:E1025 G6:N9 P6:P24 U6:U10 H10:H14 N10:N17 G11:G14 I11:M14 T11:T24 V11:V24 G15:M17 G18:N1025 P25:Q1025" type="decimal">
      <formula1>0</formula1>
      <formula2>100000</formula2>
    </dataValidation>
    <dataValidation allowBlank="true" errorStyle="stop" operator="between" showDropDown="false" showErrorMessage="true" showInputMessage="true" sqref="B25:B1025" type="list">
      <formula1>T1_Pick_List!$Q:$Q</formula1>
      <formula2>0</formula2>
    </dataValidation>
    <dataValidation allowBlank="true" errorStyle="stop" operator="between" showDropDown="false" showErrorMessage="true" showInputMessage="true" sqref="B6:B24" type="list">
      <formula1>T1_Pick_List!$Q$2:$Q$2001</formula1>
      <formula2>0</formula2>
    </dataValidation>
    <dataValidation allowBlank="true" errorStyle="stop" operator="between" showDropDown="false" showErrorMessage="true" showInputMessage="true" sqref="F6:F1025" type="list">
      <formula1>T1_Pick_List!$H$2:$H$3</formula1>
      <formula2>0</formula2>
    </dataValidation>
    <dataValidation allowBlank="true" errorStyle="stop" operator="between" showDropDown="false" showErrorMessage="true" showInputMessage="true" sqref="R6:R24" type="list">
      <formula1>T1_Pick_List!$L$2:$L$71</formula1>
      <formula2>0</formula2>
    </dataValidation>
    <dataValidation allowBlank="true" errorStyle="stop" operator="between" showDropDown="false" showErrorMessage="true" showInputMessage="true" sqref="AC6:AC24" type="list">
      <formula1>T1_Pick_List!$N$2:$N$45</formula1>
      <formula2>0</formula2>
    </dataValidation>
    <dataValidation allowBlank="true" errorStyle="stop" operator="between" showDropDown="false" showErrorMessage="true" showInputMessage="true" sqref="AD6:AD24" type="list">
      <formula1>T1_Pick_List!$E$2:$E$4</formula1>
      <formula2>0</formula2>
    </dataValidation>
    <dataValidation allowBlank="true" errorStyle="stop" operator="between" showDropDown="false" showErrorMessage="true" showInputMessage="true" sqref="AB6:AB24" type="list">
      <formula1>T1_Pick_List!$D$2:$D$4</formula1>
      <formula2>0</formula2>
    </dataValidation>
    <dataValidation allowBlank="true" errorStyle="stop" operator="between" showDropDown="false" showErrorMessage="true" showInputMessage="true" sqref="AA6:AA24" type="list">
      <formula1>T1_Pick_List!$C$2:$C$4</formula1>
      <formula2>0</formula2>
    </dataValidation>
    <dataValidation allowBlank="true" errorStyle="stop" operator="between" showDropDown="false" showErrorMessage="true" showInputMessage="true" sqref="S25:S1025" type="list">
      <formula1>T1_Pick_List!$I$2:$I$7</formula1>
      <formula2>0</formula2>
    </dataValidation>
    <dataValidation allowBlank="true" errorStyle="stop" operator="between" showDropDown="false" showErrorMessage="true" showInputMessage="true" sqref="Z6:Z265" type="list">
      <formula1>T1_Pick_List!$M$2:$M$18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27" width="11.77"/>
    <col collapsed="false" customWidth="true" hidden="false" outlineLevel="0" max="2" min="2" style="0" width="65.77"/>
    <col collapsed="false" customWidth="true" hidden="false" outlineLevel="0" max="3" min="3" style="0" width="24.56"/>
    <col collapsed="false" customWidth="true" hidden="false" outlineLevel="0" max="4" min="4" style="0" width="23.78"/>
    <col collapsed="false" customWidth="true" hidden="false" outlineLevel="0" max="9" min="5" style="0" width="15.78"/>
  </cols>
  <sheetData>
    <row r="1" customFormat="false" ht="33" hidden="false" customHeight="true" outlineLevel="0" collapsed="false">
      <c r="A1" s="29" t="s">
        <v>659</v>
      </c>
      <c r="B1" s="29"/>
      <c r="C1" s="29"/>
      <c r="D1" s="29"/>
      <c r="E1" s="29"/>
      <c r="F1" s="29"/>
      <c r="G1" s="29"/>
      <c r="H1" s="29"/>
      <c r="I1" s="29"/>
      <c r="J1" s="29"/>
    </row>
    <row r="2" customFormat="false" ht="33" hidden="false" customHeight="true" outlineLevel="0" collapsed="false">
      <c r="A2" s="83" t="s">
        <v>660</v>
      </c>
      <c r="B2" s="83"/>
      <c r="C2" s="83"/>
      <c r="D2" s="83"/>
      <c r="E2" s="83"/>
      <c r="F2" s="83"/>
      <c r="G2" s="83"/>
      <c r="H2" s="83"/>
      <c r="I2" s="83"/>
      <c r="J2" s="83"/>
    </row>
    <row r="3" s="54" customFormat="true" ht="31.5" hidden="false" customHeight="true" outlineLevel="0" collapsed="false">
      <c r="A3" s="31" t="s">
        <v>350</v>
      </c>
      <c r="B3" s="31" t="s">
        <v>661</v>
      </c>
      <c r="C3" s="84" t="s">
        <v>662</v>
      </c>
      <c r="D3" s="17" t="s">
        <v>663</v>
      </c>
      <c r="E3" s="17"/>
      <c r="F3" s="17"/>
      <c r="G3" s="17"/>
      <c r="H3" s="17"/>
      <c r="I3" s="17"/>
      <c r="J3" s="17"/>
    </row>
    <row r="4" customFormat="false" ht="54.75" hidden="false" customHeight="false" outlineLevel="0" collapsed="false">
      <c r="A4" s="31"/>
      <c r="B4" s="31"/>
      <c r="C4" s="85" t="s">
        <v>664</v>
      </c>
      <c r="D4" s="86" t="s">
        <v>665</v>
      </c>
      <c r="E4" s="86" t="s">
        <v>666</v>
      </c>
      <c r="F4" s="86" t="s">
        <v>667</v>
      </c>
      <c r="G4" s="86" t="s">
        <v>668</v>
      </c>
      <c r="H4" s="86" t="s">
        <v>669</v>
      </c>
      <c r="I4" s="86" t="s">
        <v>670</v>
      </c>
      <c r="J4" s="86" t="s">
        <v>671</v>
      </c>
    </row>
    <row r="5" customFormat="false" ht="14.25" hidden="false" customHeight="false" outlineLevel="0" collapsed="false">
      <c r="A5" s="37" t="n">
        <v>1</v>
      </c>
      <c r="B5" s="37" t="s">
        <v>672</v>
      </c>
      <c r="C5" s="20" t="s">
        <v>640</v>
      </c>
      <c r="D5" s="20" t="s">
        <v>673</v>
      </c>
      <c r="E5" s="20" t="s">
        <v>640</v>
      </c>
      <c r="F5" s="20" t="s">
        <v>640</v>
      </c>
      <c r="G5" s="20" t="s">
        <v>640</v>
      </c>
      <c r="H5" s="20" t="s">
        <v>640</v>
      </c>
      <c r="I5" s="20" t="s">
        <v>640</v>
      </c>
      <c r="J5" s="20" t="s">
        <v>640</v>
      </c>
    </row>
    <row r="6" customFormat="false" ht="14.25" hidden="false" customHeight="false" outlineLevel="0" collapsed="false">
      <c r="A6" s="20" t="n">
        <v>2</v>
      </c>
      <c r="B6" s="20" t="s">
        <v>674</v>
      </c>
      <c r="C6" s="20" t="s">
        <v>640</v>
      </c>
      <c r="D6" s="20" t="s">
        <v>675</v>
      </c>
      <c r="E6" s="20" t="s">
        <v>640</v>
      </c>
      <c r="F6" s="20" t="s">
        <v>640</v>
      </c>
      <c r="G6" s="20" t="s">
        <v>640</v>
      </c>
      <c r="H6" s="20" t="s">
        <v>640</v>
      </c>
      <c r="I6" s="20" t="s">
        <v>640</v>
      </c>
      <c r="J6" s="20" t="s">
        <v>640</v>
      </c>
    </row>
    <row r="7" customFormat="false" ht="14.25" hidden="false" customHeight="false" outlineLevel="0" collapsed="false">
      <c r="A7" s="20" t="n">
        <v>3</v>
      </c>
      <c r="B7" s="20" t="s">
        <v>676</v>
      </c>
      <c r="C7" s="20" t="s">
        <v>640</v>
      </c>
      <c r="D7" s="20" t="s">
        <v>673</v>
      </c>
      <c r="E7" s="20" t="s">
        <v>640</v>
      </c>
      <c r="F7" s="20" t="s">
        <v>640</v>
      </c>
      <c r="G7" s="20" t="s">
        <v>640</v>
      </c>
      <c r="H7" s="20" t="s">
        <v>640</v>
      </c>
      <c r="I7" s="20" t="s">
        <v>640</v>
      </c>
      <c r="J7" s="20" t="s">
        <v>640</v>
      </c>
    </row>
    <row r="8" customFormat="false" ht="14.25" hidden="false" customHeight="false" outlineLevel="0" collapsed="false">
      <c r="A8" s="20" t="n">
        <v>4</v>
      </c>
      <c r="B8" s="20" t="s">
        <v>677</v>
      </c>
      <c r="C8" s="20" t="s">
        <v>640</v>
      </c>
      <c r="D8" s="20" t="s">
        <v>678</v>
      </c>
      <c r="E8" s="20" t="s">
        <v>640</v>
      </c>
      <c r="F8" s="20" t="s">
        <v>640</v>
      </c>
      <c r="G8" s="20" t="s">
        <v>640</v>
      </c>
      <c r="H8" s="20" t="s">
        <v>640</v>
      </c>
      <c r="I8" s="20" t="s">
        <v>640</v>
      </c>
      <c r="J8" s="20" t="s">
        <v>640</v>
      </c>
    </row>
    <row r="9" customFormat="false" ht="14.25" hidden="false" customHeight="false" outlineLevel="0" collapsed="false">
      <c r="A9" s="22"/>
      <c r="B9" s="20"/>
      <c r="C9" s="20"/>
      <c r="D9" s="20"/>
      <c r="E9" s="20"/>
      <c r="F9" s="20"/>
      <c r="G9" s="20"/>
      <c r="H9" s="20"/>
      <c r="I9" s="20"/>
      <c r="J9" s="20"/>
    </row>
    <row r="10" customFormat="false" ht="14.25" hidden="false" customHeight="false" outlineLevel="0" collapsed="false">
      <c r="A10" s="22"/>
      <c r="B10" s="20"/>
      <c r="C10" s="20"/>
      <c r="D10" s="20"/>
      <c r="E10" s="20"/>
      <c r="F10" s="20"/>
      <c r="G10" s="20"/>
      <c r="H10" s="20"/>
      <c r="I10" s="20"/>
      <c r="J10" s="20"/>
    </row>
    <row r="11" customFormat="false" ht="14.25" hidden="false" customHeight="false" outlineLevel="0" collapsed="false">
      <c r="A11" s="22"/>
      <c r="B11" s="20"/>
      <c r="C11" s="20"/>
      <c r="D11" s="20"/>
      <c r="E11" s="20"/>
      <c r="F11" s="20"/>
      <c r="G11" s="20"/>
      <c r="H11" s="20"/>
      <c r="I11" s="20"/>
      <c r="J11" s="20"/>
    </row>
    <row r="12" customFormat="false" ht="14.25" hidden="false" customHeight="false" outlineLevel="0" collapsed="false">
      <c r="A12" s="22"/>
      <c r="B12" s="20"/>
      <c r="C12" s="20"/>
      <c r="D12" s="20"/>
      <c r="E12" s="20"/>
      <c r="F12" s="20"/>
      <c r="G12" s="20"/>
      <c r="H12" s="20"/>
      <c r="I12" s="20"/>
      <c r="J12" s="20"/>
    </row>
    <row r="13" customFormat="false" ht="14.25" hidden="false" customHeight="false" outlineLevel="0" collapsed="false">
      <c r="A13" s="22"/>
      <c r="B13" s="20"/>
      <c r="C13" s="20"/>
      <c r="D13" s="20"/>
      <c r="E13" s="20"/>
      <c r="F13" s="20"/>
      <c r="G13" s="20"/>
      <c r="H13" s="20"/>
      <c r="I13" s="20"/>
      <c r="J13" s="20"/>
    </row>
    <row r="14" customFormat="false" ht="14.25" hidden="false" customHeight="false" outlineLevel="0" collapsed="false">
      <c r="A14" s="22"/>
      <c r="B14" s="20"/>
      <c r="C14" s="20"/>
      <c r="D14" s="20"/>
      <c r="E14" s="20"/>
      <c r="F14" s="20"/>
      <c r="G14" s="20"/>
      <c r="H14" s="20"/>
      <c r="I14" s="20"/>
      <c r="J14" s="20"/>
    </row>
    <row r="15" customFormat="false" ht="14.25" hidden="false" customHeight="false" outlineLevel="0" collapsed="false">
      <c r="A15" s="22"/>
      <c r="B15" s="20"/>
      <c r="C15" s="20"/>
      <c r="D15" s="20"/>
      <c r="E15" s="20"/>
      <c r="F15" s="20"/>
      <c r="G15" s="20"/>
      <c r="H15" s="20"/>
      <c r="I15" s="20"/>
      <c r="J15" s="20"/>
    </row>
    <row r="16" customFormat="false" ht="14.25" hidden="false" customHeight="false" outlineLevel="0" collapsed="false">
      <c r="A16" s="22"/>
      <c r="B16" s="20"/>
      <c r="C16" s="20"/>
      <c r="D16" s="20"/>
      <c r="E16" s="20"/>
      <c r="F16" s="20"/>
      <c r="G16" s="20"/>
      <c r="H16" s="20"/>
      <c r="I16" s="20"/>
      <c r="J16" s="22"/>
    </row>
    <row r="17" customFormat="false" ht="14.25" hidden="false" customHeight="false" outlineLevel="0" collapsed="false">
      <c r="A17" s="22"/>
      <c r="B17" s="20"/>
      <c r="C17" s="20"/>
      <c r="D17" s="20"/>
      <c r="E17" s="20"/>
      <c r="F17" s="20"/>
      <c r="G17" s="20"/>
      <c r="H17" s="20"/>
      <c r="I17" s="20"/>
      <c r="J17" s="22"/>
    </row>
    <row r="18" customFormat="false" ht="14.25" hidden="false" customHeight="false" outlineLevel="0" collapsed="false">
      <c r="A18" s="22"/>
      <c r="B18" s="20"/>
      <c r="C18" s="20"/>
      <c r="D18" s="20"/>
      <c r="E18" s="20"/>
      <c r="F18" s="20"/>
      <c r="G18" s="20"/>
      <c r="H18" s="20"/>
      <c r="I18" s="20"/>
      <c r="J18" s="22"/>
    </row>
    <row r="19" customFormat="false" ht="14.25" hidden="false" customHeight="false" outlineLevel="0" collapsed="false">
      <c r="A19" s="22"/>
      <c r="B19" s="20"/>
      <c r="C19" s="20"/>
      <c r="D19" s="20"/>
      <c r="E19" s="20"/>
      <c r="F19" s="20"/>
      <c r="G19" s="20"/>
      <c r="H19" s="20"/>
      <c r="I19" s="20"/>
      <c r="J19" s="22"/>
    </row>
    <row r="20" customFormat="false" ht="14.25" hidden="false" customHeight="false" outlineLevel="0" collapsed="false">
      <c r="A20" s="22"/>
      <c r="B20" s="20"/>
      <c r="C20" s="20"/>
      <c r="D20" s="20"/>
      <c r="E20" s="20"/>
      <c r="F20" s="20"/>
      <c r="G20" s="20"/>
      <c r="H20" s="20"/>
      <c r="I20" s="20"/>
      <c r="J20" s="22"/>
    </row>
  </sheetData>
  <mergeCells count="5">
    <mergeCell ref="A1:J1"/>
    <mergeCell ref="A2:J2"/>
    <mergeCell ref="A3:A4"/>
    <mergeCell ref="B3:B4"/>
    <mergeCell ref="D3:J3"/>
  </mergeCells>
  <dataValidations count="3">
    <dataValidation allowBlank="true" errorStyle="stop" operator="between" showDropDown="false" showErrorMessage="true" showInputMessage="true" sqref="B621:B1020" type="list">
      <formula1>T1_Pick_List!$Q:$Q</formula1>
      <formula2>0</formula2>
    </dataValidation>
    <dataValidation allowBlank="true" errorStyle="stop" operator="between" showDropDown="false" showErrorMessage="true" showInputMessage="true" sqref="J9:J20" type="list">
      <formula1>T1_Pick_List!$F$2:$F$3</formula1>
      <formula2>0</formula2>
    </dataValidation>
    <dataValidation allowBlank="true" errorStyle="stop" operator="between" showDropDown="false" showErrorMessage="true" showInputMessage="true" sqref="B5:B620" type="list">
      <formula1>T1_Pick_List!$P$3:$P$2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27" width="10.78"/>
    <col collapsed="false" customWidth="true" hidden="false" outlineLevel="0" max="2" min="2" style="0" width="61.22"/>
    <col collapsed="false" customWidth="true" hidden="false" outlineLevel="0" max="3" min="3" style="0" width="27.77"/>
    <col collapsed="false" customWidth="true" hidden="false" outlineLevel="0" max="4" min="4" style="0" width="24.56"/>
    <col collapsed="false" customWidth="true" hidden="false" outlineLevel="0" max="13" min="5" style="87" width="15.78"/>
  </cols>
  <sheetData>
    <row r="1" customFormat="false" ht="33" hidden="false" customHeight="true" outlineLevel="0" collapsed="false">
      <c r="A1" s="29" t="s">
        <v>679</v>
      </c>
      <c r="B1" s="29"/>
      <c r="C1" s="29"/>
      <c r="D1" s="29"/>
      <c r="E1" s="29"/>
      <c r="F1" s="29"/>
      <c r="G1" s="29"/>
      <c r="H1" s="29"/>
      <c r="I1" s="29"/>
      <c r="J1" s="29"/>
      <c r="K1" s="29"/>
      <c r="L1" s="29"/>
      <c r="M1" s="29"/>
    </row>
    <row r="2" customFormat="false" ht="33" hidden="false" customHeight="true" outlineLevel="0" collapsed="false">
      <c r="A2" s="48" t="s">
        <v>680</v>
      </c>
      <c r="B2" s="48"/>
      <c r="C2" s="48"/>
      <c r="D2" s="48"/>
      <c r="E2" s="48"/>
      <c r="F2" s="48"/>
      <c r="G2" s="48"/>
      <c r="H2" s="48"/>
      <c r="I2" s="48"/>
      <c r="J2" s="48"/>
      <c r="K2" s="48"/>
      <c r="L2" s="48"/>
      <c r="M2" s="48"/>
    </row>
    <row r="3" s="54" customFormat="true" ht="31.5" hidden="false" customHeight="true" outlineLevel="0" collapsed="false">
      <c r="A3" s="31" t="s">
        <v>350</v>
      </c>
      <c r="B3" s="31" t="s">
        <v>661</v>
      </c>
      <c r="C3" s="17" t="s">
        <v>681</v>
      </c>
      <c r="D3" s="17" t="s">
        <v>682</v>
      </c>
      <c r="E3" s="88" t="s">
        <v>683</v>
      </c>
      <c r="F3" s="88"/>
      <c r="G3" s="88"/>
      <c r="H3" s="88"/>
      <c r="I3" s="88"/>
      <c r="J3" s="88"/>
      <c r="K3" s="88"/>
      <c r="L3" s="88"/>
      <c r="M3" s="88"/>
    </row>
    <row r="4" customFormat="false" ht="14.25" hidden="false" customHeight="true" outlineLevel="0" collapsed="false">
      <c r="A4" s="31"/>
      <c r="B4" s="31"/>
      <c r="C4" s="17"/>
      <c r="D4" s="17"/>
      <c r="E4" s="88" t="s">
        <v>684</v>
      </c>
      <c r="F4" s="88"/>
      <c r="G4" s="88"/>
      <c r="H4" s="88" t="s">
        <v>685</v>
      </c>
      <c r="I4" s="88"/>
      <c r="J4" s="88"/>
      <c r="K4" s="88" t="s">
        <v>686</v>
      </c>
      <c r="L4" s="88"/>
      <c r="M4" s="88"/>
    </row>
    <row r="5" customFormat="false" ht="31.5" hidden="false" customHeight="true" outlineLevel="0" collapsed="false">
      <c r="A5" s="31"/>
      <c r="B5" s="31"/>
      <c r="C5" s="17"/>
      <c r="D5" s="17"/>
      <c r="E5" s="89" t="s">
        <v>687</v>
      </c>
      <c r="F5" s="89" t="s">
        <v>688</v>
      </c>
      <c r="G5" s="89" t="s">
        <v>689</v>
      </c>
      <c r="H5" s="89" t="s">
        <v>687</v>
      </c>
      <c r="I5" s="89" t="s">
        <v>688</v>
      </c>
      <c r="J5" s="89" t="s">
        <v>689</v>
      </c>
      <c r="K5" s="89" t="s">
        <v>687</v>
      </c>
      <c r="L5" s="89" t="s">
        <v>688</v>
      </c>
      <c r="M5" s="89" t="s">
        <v>689</v>
      </c>
    </row>
    <row r="6" customFormat="false" ht="14.25" hidden="false" customHeight="false" outlineLevel="0" collapsed="false">
      <c r="A6" s="37" t="n">
        <v>0</v>
      </c>
      <c r="B6" s="37" t="s">
        <v>690</v>
      </c>
      <c r="C6" s="20" t="s">
        <v>640</v>
      </c>
      <c r="D6" s="20" t="s">
        <v>640</v>
      </c>
      <c r="E6" s="90"/>
      <c r="F6" s="90"/>
      <c r="G6" s="90"/>
      <c r="H6" s="75"/>
      <c r="I6" s="75"/>
      <c r="J6" s="75"/>
      <c r="K6" s="90"/>
      <c r="L6" s="90"/>
      <c r="M6" s="90"/>
    </row>
    <row r="7" customFormat="false" ht="14.25" hidden="false" customHeight="false" outlineLevel="0" collapsed="false">
      <c r="A7" s="20" t="n">
        <v>1</v>
      </c>
      <c r="B7" s="20" t="s">
        <v>672</v>
      </c>
      <c r="C7" s="20" t="s">
        <v>640</v>
      </c>
      <c r="D7" s="20" t="s">
        <v>640</v>
      </c>
      <c r="E7" s="91"/>
      <c r="F7" s="91"/>
      <c r="G7" s="91"/>
      <c r="H7" s="78"/>
      <c r="I7" s="78"/>
      <c r="J7" s="78"/>
      <c r="K7" s="91"/>
      <c r="L7" s="91"/>
      <c r="M7" s="91"/>
    </row>
    <row r="8" customFormat="false" ht="14.25" hidden="false" customHeight="false" outlineLevel="0" collapsed="false">
      <c r="A8" s="20" t="n">
        <v>2</v>
      </c>
      <c r="B8" s="20" t="s">
        <v>674</v>
      </c>
      <c r="C8" s="20" t="s">
        <v>640</v>
      </c>
      <c r="D8" s="20" t="s">
        <v>640</v>
      </c>
      <c r="E8" s="91"/>
      <c r="F8" s="91"/>
      <c r="G8" s="91"/>
      <c r="H8" s="78"/>
      <c r="I8" s="78"/>
      <c r="J8" s="78"/>
      <c r="K8" s="91"/>
      <c r="L8" s="91"/>
      <c r="M8" s="91"/>
    </row>
    <row r="9" customFormat="false" ht="14.25" hidden="false" customHeight="false" outlineLevel="0" collapsed="false">
      <c r="A9" s="20" t="n">
        <v>3</v>
      </c>
      <c r="B9" s="20" t="s">
        <v>676</v>
      </c>
      <c r="C9" s="20" t="s">
        <v>640</v>
      </c>
      <c r="D9" s="20" t="s">
        <v>640</v>
      </c>
      <c r="E9" s="91"/>
      <c r="F9" s="91"/>
      <c r="G9" s="91"/>
      <c r="H9" s="78"/>
      <c r="I9" s="78"/>
      <c r="J9" s="78"/>
      <c r="K9" s="91"/>
      <c r="L9" s="91"/>
      <c r="M9" s="91"/>
    </row>
    <row r="10" customFormat="false" ht="14.25" hidden="false" customHeight="false" outlineLevel="0" collapsed="false">
      <c r="A10" s="22"/>
      <c r="B10" s="20"/>
      <c r="C10" s="20"/>
      <c r="D10" s="20"/>
      <c r="E10" s="91"/>
      <c r="F10" s="91"/>
      <c r="G10" s="91"/>
      <c r="H10" s="78"/>
      <c r="I10" s="78"/>
      <c r="J10" s="78"/>
      <c r="K10" s="91"/>
      <c r="L10" s="91"/>
      <c r="M10" s="91"/>
    </row>
    <row r="11" customFormat="false" ht="14.25" hidden="false" customHeight="false" outlineLevel="0" collapsed="false">
      <c r="A11" s="22"/>
      <c r="B11" s="20"/>
      <c r="C11" s="20"/>
      <c r="D11" s="20"/>
      <c r="E11" s="91"/>
      <c r="F11" s="91"/>
      <c r="G11" s="91"/>
      <c r="H11" s="78"/>
      <c r="I11" s="78"/>
      <c r="J11" s="78"/>
      <c r="K11" s="91"/>
      <c r="L11" s="91"/>
      <c r="M11" s="91"/>
    </row>
    <row r="12" customFormat="false" ht="14.25" hidden="false" customHeight="false" outlineLevel="0" collapsed="false">
      <c r="A12" s="22"/>
      <c r="B12" s="20"/>
      <c r="C12" s="20"/>
      <c r="D12" s="20"/>
      <c r="E12" s="91"/>
      <c r="F12" s="91"/>
      <c r="G12" s="91"/>
      <c r="H12" s="78"/>
      <c r="I12" s="78"/>
      <c r="J12" s="78"/>
      <c r="K12" s="91"/>
      <c r="L12" s="91"/>
      <c r="M12" s="91"/>
    </row>
    <row r="13" customFormat="false" ht="14.25" hidden="false" customHeight="false" outlineLevel="0" collapsed="false">
      <c r="A13" s="22"/>
      <c r="B13" s="20"/>
      <c r="C13" s="20"/>
      <c r="D13" s="20"/>
      <c r="E13" s="91"/>
      <c r="F13" s="91"/>
      <c r="G13" s="91"/>
      <c r="H13" s="78"/>
      <c r="I13" s="78"/>
      <c r="J13" s="78"/>
      <c r="K13" s="91"/>
      <c r="L13" s="91"/>
      <c r="M13" s="91"/>
    </row>
    <row r="14" customFormat="false" ht="14.25" hidden="false" customHeight="false" outlineLevel="0" collapsed="false">
      <c r="A14" s="22"/>
      <c r="B14" s="20"/>
      <c r="C14" s="20"/>
      <c r="D14" s="20"/>
      <c r="E14" s="91"/>
      <c r="F14" s="91"/>
      <c r="G14" s="91"/>
      <c r="H14" s="78"/>
      <c r="I14" s="78"/>
      <c r="J14" s="78"/>
      <c r="K14" s="91"/>
      <c r="L14" s="91"/>
      <c r="M14" s="91"/>
    </row>
    <row r="15" customFormat="false" ht="14.25" hidden="false" customHeight="false" outlineLevel="0" collapsed="false">
      <c r="A15" s="22"/>
      <c r="B15" s="20"/>
      <c r="C15" s="20"/>
      <c r="D15" s="20"/>
      <c r="E15" s="91"/>
      <c r="F15" s="91"/>
      <c r="G15" s="91"/>
      <c r="H15" s="78"/>
      <c r="I15" s="78"/>
      <c r="J15" s="78"/>
      <c r="K15" s="91"/>
      <c r="L15" s="91"/>
      <c r="M15" s="91"/>
    </row>
    <row r="16" customFormat="false" ht="14.25" hidden="false" customHeight="false" outlineLevel="0" collapsed="false">
      <c r="A16" s="22"/>
      <c r="B16" s="20"/>
      <c r="C16" s="20"/>
      <c r="D16" s="20"/>
      <c r="E16" s="91"/>
      <c r="F16" s="91"/>
      <c r="G16" s="91"/>
      <c r="H16" s="78"/>
      <c r="I16" s="78"/>
      <c r="J16" s="78"/>
      <c r="K16" s="91"/>
      <c r="L16" s="91"/>
      <c r="M16" s="91"/>
    </row>
    <row r="17" customFormat="false" ht="14.25" hidden="false" customHeight="false" outlineLevel="0" collapsed="false">
      <c r="A17" s="22"/>
      <c r="B17" s="20"/>
      <c r="C17" s="20"/>
      <c r="D17" s="20"/>
      <c r="E17" s="91"/>
      <c r="F17" s="91"/>
      <c r="G17" s="91"/>
      <c r="H17" s="78"/>
      <c r="I17" s="78"/>
      <c r="J17" s="78"/>
      <c r="K17" s="91"/>
      <c r="L17" s="91"/>
      <c r="M17" s="91"/>
    </row>
    <row r="18" customFormat="false" ht="14.25" hidden="false" customHeight="false" outlineLevel="0" collapsed="false">
      <c r="A18" s="22"/>
      <c r="B18" s="20"/>
      <c r="C18" s="20"/>
      <c r="D18" s="20"/>
      <c r="E18" s="91"/>
      <c r="F18" s="91"/>
      <c r="G18" s="91"/>
      <c r="H18" s="78"/>
      <c r="I18" s="78"/>
      <c r="J18" s="78"/>
      <c r="K18" s="91"/>
      <c r="L18" s="91"/>
      <c r="M18" s="91"/>
    </row>
    <row r="19" customFormat="false" ht="14.25" hidden="false" customHeight="false" outlineLevel="0" collapsed="false">
      <c r="A19" s="22"/>
      <c r="B19" s="20"/>
      <c r="C19" s="20"/>
      <c r="D19" s="20"/>
      <c r="E19" s="91"/>
      <c r="F19" s="91"/>
      <c r="G19" s="91"/>
      <c r="H19" s="78"/>
      <c r="I19" s="78"/>
      <c r="J19" s="78"/>
      <c r="K19" s="91"/>
      <c r="L19" s="91"/>
      <c r="M19" s="91"/>
    </row>
    <row r="20" customFormat="false" ht="14.25" hidden="false" customHeight="false" outlineLevel="0" collapsed="false">
      <c r="A20" s="22"/>
      <c r="B20" s="20"/>
      <c r="C20" s="20"/>
      <c r="D20" s="20"/>
      <c r="E20" s="91"/>
      <c r="F20" s="91"/>
      <c r="G20" s="91"/>
      <c r="H20" s="78"/>
      <c r="I20" s="78"/>
      <c r="J20" s="78"/>
      <c r="K20" s="91"/>
      <c r="L20" s="91"/>
      <c r="M20" s="91"/>
    </row>
    <row r="21" customFormat="false" ht="14.25" hidden="false" customHeight="false" outlineLevel="0" collapsed="false">
      <c r="A21" s="22"/>
      <c r="B21" s="20"/>
      <c r="C21" s="20"/>
      <c r="D21" s="20"/>
      <c r="E21" s="91"/>
      <c r="F21" s="91"/>
      <c r="G21" s="91"/>
      <c r="H21" s="78"/>
      <c r="I21" s="78"/>
      <c r="J21" s="78"/>
      <c r="K21" s="91"/>
      <c r="L21" s="91"/>
      <c r="M21" s="91"/>
    </row>
  </sheetData>
  <mergeCells count="10">
    <mergeCell ref="A1:M1"/>
    <mergeCell ref="A2:M2"/>
    <mergeCell ref="A3:A5"/>
    <mergeCell ref="B3:B5"/>
    <mergeCell ref="C3:C5"/>
    <mergeCell ref="D3:D5"/>
    <mergeCell ref="E3:M3"/>
    <mergeCell ref="E4:G4"/>
    <mergeCell ref="H4:J4"/>
    <mergeCell ref="K4:M4"/>
  </mergeCells>
  <dataValidations count="2">
    <dataValidation allowBlank="true" errorStyle="stop" operator="between" showDropDown="false" showErrorMessage="true" showInputMessage="true" sqref="B834:B1021" type="list">
      <formula1>T1_Pick_List!$Q:$Q</formula1>
      <formula2>0</formula2>
    </dataValidation>
    <dataValidation allowBlank="true" errorStyle="stop" operator="between" showDropDown="false" showErrorMessage="true" showInputMessage="true" sqref="B6:B833" type="list">
      <formula1>T1_Pick_List!$P$2:$P$2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92" width="92.78"/>
    <col collapsed="false" customWidth="false" hidden="false" outlineLevel="0" max="11" min="2" style="92" width="8.77"/>
    <col collapsed="false" customWidth="true" hidden="false" outlineLevel="0" max="12" min="12" style="92" width="65.22"/>
    <col collapsed="false" customWidth="false" hidden="false" outlineLevel="0" max="16384" min="13" style="92" width="8.77"/>
  </cols>
  <sheetData>
    <row r="1" customFormat="false" ht="33" hidden="false" customHeight="true" outlineLevel="0" collapsed="false">
      <c r="A1" s="29" t="s">
        <v>691</v>
      </c>
      <c r="B1" s="29"/>
      <c r="C1" s="29"/>
      <c r="D1" s="29"/>
      <c r="E1" s="29"/>
      <c r="F1" s="29"/>
      <c r="G1" s="29"/>
      <c r="H1" s="29"/>
      <c r="I1" s="29"/>
      <c r="J1" s="29"/>
      <c r="K1" s="29"/>
      <c r="L1" s="29"/>
    </row>
    <row r="2" customFormat="false" ht="33" hidden="false" customHeight="true" outlineLevel="0" collapsed="false">
      <c r="A2" s="48" t="s">
        <v>692</v>
      </c>
      <c r="B2" s="48"/>
      <c r="C2" s="48"/>
      <c r="D2" s="48"/>
      <c r="E2" s="48"/>
      <c r="F2" s="48"/>
      <c r="G2" s="48"/>
      <c r="H2" s="48"/>
      <c r="I2" s="48"/>
      <c r="J2" s="48"/>
      <c r="K2" s="48"/>
      <c r="L2" s="48"/>
    </row>
    <row r="3" customFormat="false" ht="16.5" hidden="false" customHeight="true" outlineLevel="0" collapsed="false">
      <c r="A3" s="93"/>
      <c r="B3" s="94" t="n">
        <v>2017</v>
      </c>
      <c r="C3" s="94" t="n">
        <v>2018</v>
      </c>
      <c r="D3" s="95" t="n">
        <v>2019</v>
      </c>
      <c r="E3" s="96" t="n">
        <v>2020</v>
      </c>
      <c r="F3" s="94" t="n">
        <v>2021</v>
      </c>
      <c r="G3" s="94" t="n">
        <v>2022</v>
      </c>
      <c r="H3" s="94" t="n">
        <v>2023</v>
      </c>
      <c r="I3" s="94" t="n">
        <v>2024</v>
      </c>
      <c r="J3" s="94" t="n">
        <v>2025</v>
      </c>
      <c r="K3" s="94" t="n">
        <v>2026</v>
      </c>
      <c r="L3" s="97" t="s">
        <v>693</v>
      </c>
    </row>
    <row r="4" customFormat="false" ht="15" hidden="false" customHeight="false" outlineLevel="0" collapsed="false">
      <c r="A4" s="98" t="s">
        <v>694</v>
      </c>
      <c r="B4" s="99"/>
      <c r="C4" s="99"/>
      <c r="D4" s="100"/>
      <c r="E4" s="101"/>
      <c r="F4" s="99"/>
      <c r="G4" s="99"/>
      <c r="H4" s="99"/>
      <c r="I4" s="99"/>
      <c r="J4" s="99"/>
      <c r="K4" s="99"/>
      <c r="L4" s="97"/>
    </row>
    <row r="5" customFormat="false" ht="15" hidden="false" customHeight="false" outlineLevel="0" collapsed="false">
      <c r="A5" s="98" t="s">
        <v>695</v>
      </c>
      <c r="B5" s="102"/>
      <c r="C5" s="102"/>
      <c r="D5" s="103"/>
      <c r="E5" s="101"/>
      <c r="F5" s="99"/>
      <c r="G5" s="99"/>
      <c r="H5" s="99"/>
      <c r="I5" s="99"/>
      <c r="J5" s="99"/>
      <c r="K5" s="99"/>
      <c r="L5" s="97"/>
    </row>
    <row r="6" customFormat="false" ht="15" hidden="false" customHeight="true" outlineLevel="0" collapsed="false">
      <c r="A6" s="104" t="s">
        <v>696</v>
      </c>
      <c r="B6" s="104" t="n">
        <f aca="false">B7+B16+B22+B29+B39+B46+B53+B60+B67+B76</f>
        <v>0</v>
      </c>
      <c r="C6" s="104" t="n">
        <f aca="false">C7+C16+C22+C29+C39+C46+C53+C60+C67+C76</f>
        <v>0</v>
      </c>
      <c r="D6" s="105" t="n">
        <f aca="false">D7+D16+D22+D29+D39+D46+D53+D60+D67+D76</f>
        <v>0</v>
      </c>
      <c r="E6" s="104" t="n">
        <f aca="false">E7+E16+E22+E29+E39+E46+E53+E60+E67+E76</f>
        <v>0</v>
      </c>
      <c r="F6" s="104" t="n">
        <f aca="false">F7+F16+F22+F29+F39+F46+F53+F60+F67+F76</f>
        <v>0</v>
      </c>
      <c r="G6" s="104" t="n">
        <f aca="false">G7+G16+G22+G29+G39+G46+G53+G60+G67+G76</f>
        <v>0</v>
      </c>
      <c r="H6" s="104" t="n">
        <f aca="false">H7+H16+H22+H29+H39+H46+H53+H60+H67+H76</f>
        <v>0</v>
      </c>
      <c r="I6" s="104" t="n">
        <f aca="false">I7+I16+I22+I29+I39+I46+I53+I60+I67+I76</f>
        <v>0</v>
      </c>
      <c r="J6" s="104" t="n">
        <f aca="false">J7+J16+J22+J29+J39+J46+J53+J60+J67+J76</f>
        <v>0</v>
      </c>
      <c r="K6" s="104" t="n">
        <f aca="false">K7+K16+K22+K29+K39+K46+K53+K60+K67+K76</f>
        <v>0</v>
      </c>
      <c r="L6" s="97"/>
    </row>
    <row r="7" customFormat="false" ht="15" hidden="false" customHeight="true" outlineLevel="0" collapsed="false">
      <c r="A7" s="106" t="s">
        <v>697</v>
      </c>
      <c r="B7" s="107" t="n">
        <f aca="false">+SUM(B8:B15)</f>
        <v>0</v>
      </c>
      <c r="C7" s="107" t="n">
        <f aca="false">+SUM(C8:C15)</f>
        <v>0</v>
      </c>
      <c r="D7" s="108" t="n">
        <f aca="false">+SUM(D8:D15)</f>
        <v>0</v>
      </c>
      <c r="E7" s="107" t="n">
        <f aca="false">+SUM(E8:E15)</f>
        <v>0</v>
      </c>
      <c r="F7" s="107" t="n">
        <f aca="false">+SUM(F8:F15)</f>
        <v>0</v>
      </c>
      <c r="G7" s="107" t="n">
        <f aca="false">+SUM(G8:G15)</f>
        <v>0</v>
      </c>
      <c r="H7" s="107" t="n">
        <f aca="false">+SUM(H8:H15)</f>
        <v>0</v>
      </c>
      <c r="I7" s="107" t="n">
        <f aca="false">+SUM(I8:I15)</f>
        <v>0</v>
      </c>
      <c r="J7" s="107" t="n">
        <f aca="false">+SUM(J8:J15)</f>
        <v>0</v>
      </c>
      <c r="K7" s="107" t="n">
        <f aca="false">+SUM(K8:K15)</f>
        <v>0</v>
      </c>
      <c r="L7" s="97"/>
    </row>
    <row r="8" customFormat="false" ht="15" hidden="false" customHeight="true" outlineLevel="0" collapsed="false">
      <c r="A8" s="109" t="s">
        <v>23</v>
      </c>
      <c r="B8" s="110"/>
      <c r="C8" s="110"/>
      <c r="D8" s="111"/>
      <c r="E8" s="110"/>
      <c r="F8" s="110"/>
      <c r="G8" s="110"/>
      <c r="H8" s="110"/>
      <c r="I8" s="110"/>
      <c r="J8" s="110"/>
      <c r="K8" s="110"/>
      <c r="L8" s="112"/>
    </row>
    <row r="9" customFormat="false" ht="15" hidden="false" customHeight="true" outlineLevel="0" collapsed="false">
      <c r="A9" s="109" t="s">
        <v>33</v>
      </c>
      <c r="B9" s="110"/>
      <c r="C9" s="110"/>
      <c r="D9" s="111"/>
      <c r="E9" s="110"/>
      <c r="F9" s="110"/>
      <c r="G9" s="110"/>
      <c r="H9" s="110"/>
      <c r="I9" s="110"/>
      <c r="J9" s="110"/>
      <c r="K9" s="110"/>
      <c r="L9" s="112"/>
    </row>
    <row r="10" customFormat="false" ht="15" hidden="false" customHeight="true" outlineLevel="0" collapsed="false">
      <c r="A10" s="109" t="s">
        <v>38</v>
      </c>
      <c r="B10" s="110"/>
      <c r="C10" s="110"/>
      <c r="D10" s="111"/>
      <c r="E10" s="110"/>
      <c r="F10" s="110"/>
      <c r="G10" s="110"/>
      <c r="H10" s="110"/>
      <c r="I10" s="110"/>
      <c r="J10" s="110"/>
      <c r="K10" s="110"/>
      <c r="L10" s="112"/>
    </row>
    <row r="11" customFormat="false" ht="15" hidden="false" customHeight="true" outlineLevel="0" collapsed="false">
      <c r="A11" s="109" t="s">
        <v>43</v>
      </c>
      <c r="B11" s="110"/>
      <c r="C11" s="110"/>
      <c r="D11" s="111"/>
      <c r="E11" s="110"/>
      <c r="F11" s="110"/>
      <c r="G11" s="110"/>
      <c r="H11" s="110"/>
      <c r="I11" s="110"/>
      <c r="J11" s="110"/>
      <c r="K11" s="110"/>
      <c r="L11" s="112"/>
    </row>
    <row r="12" customFormat="false" ht="15" hidden="false" customHeight="true" outlineLevel="0" collapsed="false">
      <c r="A12" s="109" t="s">
        <v>47</v>
      </c>
      <c r="B12" s="110"/>
      <c r="C12" s="110"/>
      <c r="D12" s="111"/>
      <c r="E12" s="110"/>
      <c r="F12" s="110"/>
      <c r="G12" s="110"/>
      <c r="H12" s="110"/>
      <c r="I12" s="110"/>
      <c r="J12" s="110"/>
      <c r="K12" s="110"/>
      <c r="L12" s="112"/>
    </row>
    <row r="13" customFormat="false" ht="15" hidden="false" customHeight="true" outlineLevel="0" collapsed="false">
      <c r="A13" s="109" t="s">
        <v>51</v>
      </c>
      <c r="B13" s="110"/>
      <c r="C13" s="110"/>
      <c r="D13" s="111"/>
      <c r="E13" s="110"/>
      <c r="F13" s="110"/>
      <c r="G13" s="110"/>
      <c r="H13" s="110"/>
      <c r="I13" s="110"/>
      <c r="J13" s="110"/>
      <c r="K13" s="110"/>
      <c r="L13" s="112"/>
    </row>
    <row r="14" customFormat="false" ht="15" hidden="false" customHeight="true" outlineLevel="0" collapsed="false">
      <c r="A14" s="109" t="s">
        <v>54</v>
      </c>
      <c r="B14" s="110"/>
      <c r="C14" s="110"/>
      <c r="D14" s="111"/>
      <c r="E14" s="110"/>
      <c r="F14" s="110"/>
      <c r="G14" s="110"/>
      <c r="H14" s="110"/>
      <c r="I14" s="110"/>
      <c r="J14" s="110"/>
      <c r="K14" s="110"/>
      <c r="L14" s="112"/>
    </row>
    <row r="15" customFormat="false" ht="15" hidden="false" customHeight="true" outlineLevel="0" collapsed="false">
      <c r="A15" s="113" t="s">
        <v>57</v>
      </c>
      <c r="B15" s="114"/>
      <c r="C15" s="114"/>
      <c r="D15" s="115"/>
      <c r="E15" s="114"/>
      <c r="F15" s="114"/>
      <c r="G15" s="114"/>
      <c r="H15" s="114"/>
      <c r="I15" s="114"/>
      <c r="J15" s="114"/>
      <c r="K15" s="114"/>
      <c r="L15" s="116"/>
    </row>
    <row r="16" customFormat="false" ht="15" hidden="false" customHeight="true" outlineLevel="0" collapsed="false">
      <c r="A16" s="106" t="s">
        <v>698</v>
      </c>
      <c r="B16" s="107" t="n">
        <f aca="false">+SUM(B17:B21)</f>
        <v>0</v>
      </c>
      <c r="C16" s="107" t="n">
        <f aca="false">+SUM(C17:C21)</f>
        <v>0</v>
      </c>
      <c r="D16" s="108" t="n">
        <f aca="false">+SUM(D17:D21)</f>
        <v>0</v>
      </c>
      <c r="E16" s="107" t="n">
        <f aca="false">+SUM(E17:E21)</f>
        <v>0</v>
      </c>
      <c r="F16" s="107" t="n">
        <f aca="false">+SUM(F17:F21)</f>
        <v>0</v>
      </c>
      <c r="G16" s="107" t="n">
        <f aca="false">+SUM(G17:G21)</f>
        <v>0</v>
      </c>
      <c r="H16" s="107" t="n">
        <f aca="false">+SUM(H17:H21)</f>
        <v>0</v>
      </c>
      <c r="I16" s="107" t="n">
        <f aca="false">+SUM(I17:I21)</f>
        <v>0</v>
      </c>
      <c r="J16" s="107" t="n">
        <f aca="false">+SUM(J17:J21)</f>
        <v>0</v>
      </c>
      <c r="K16" s="107" t="n">
        <f aca="false">+SUM(K17:K21)</f>
        <v>0</v>
      </c>
      <c r="L16" s="117"/>
    </row>
    <row r="17" customFormat="false" ht="15" hidden="false" customHeight="true" outlineLevel="0" collapsed="false">
      <c r="A17" s="109" t="s">
        <v>60</v>
      </c>
      <c r="B17" s="110"/>
      <c r="C17" s="110"/>
      <c r="D17" s="111"/>
      <c r="E17" s="110"/>
      <c r="F17" s="110"/>
      <c r="G17" s="110"/>
      <c r="H17" s="110"/>
      <c r="I17" s="110"/>
      <c r="J17" s="110"/>
      <c r="K17" s="110"/>
      <c r="L17" s="112"/>
    </row>
    <row r="18" customFormat="false" ht="15" hidden="false" customHeight="true" outlineLevel="0" collapsed="false">
      <c r="A18" s="109" t="s">
        <v>63</v>
      </c>
      <c r="B18" s="110"/>
      <c r="C18" s="110"/>
      <c r="D18" s="111"/>
      <c r="E18" s="110"/>
      <c r="F18" s="110"/>
      <c r="G18" s="110"/>
      <c r="H18" s="110"/>
      <c r="I18" s="110"/>
      <c r="J18" s="110"/>
      <c r="K18" s="110"/>
      <c r="L18" s="112"/>
    </row>
    <row r="19" customFormat="false" ht="15" hidden="false" customHeight="true" outlineLevel="0" collapsed="false">
      <c r="A19" s="109" t="s">
        <v>66</v>
      </c>
      <c r="B19" s="110"/>
      <c r="C19" s="110"/>
      <c r="D19" s="111"/>
      <c r="E19" s="110"/>
      <c r="F19" s="110"/>
      <c r="G19" s="110"/>
      <c r="H19" s="110"/>
      <c r="I19" s="110"/>
      <c r="J19" s="110"/>
      <c r="K19" s="110"/>
      <c r="L19" s="112"/>
    </row>
    <row r="20" customFormat="false" ht="15" hidden="false" customHeight="true" outlineLevel="0" collapsed="false">
      <c r="A20" s="109" t="s">
        <v>69</v>
      </c>
      <c r="B20" s="110"/>
      <c r="C20" s="110"/>
      <c r="D20" s="111"/>
      <c r="E20" s="110"/>
      <c r="F20" s="110"/>
      <c r="G20" s="110"/>
      <c r="H20" s="110"/>
      <c r="I20" s="110"/>
      <c r="J20" s="110"/>
      <c r="K20" s="110"/>
      <c r="L20" s="112"/>
    </row>
    <row r="21" customFormat="false" ht="15" hidden="false" customHeight="true" outlineLevel="0" collapsed="false">
      <c r="A21" s="113" t="s">
        <v>72</v>
      </c>
      <c r="B21" s="110"/>
      <c r="C21" s="110"/>
      <c r="D21" s="111"/>
      <c r="E21" s="110"/>
      <c r="F21" s="110"/>
      <c r="G21" s="110"/>
      <c r="H21" s="110"/>
      <c r="I21" s="110"/>
      <c r="J21" s="110"/>
      <c r="K21" s="110"/>
      <c r="L21" s="112"/>
    </row>
    <row r="22" customFormat="false" ht="15" hidden="false" customHeight="true" outlineLevel="0" collapsed="false">
      <c r="A22" s="106" t="s">
        <v>699</v>
      </c>
      <c r="B22" s="107" t="n">
        <f aca="false">+SUM(B23:B28)</f>
        <v>0</v>
      </c>
      <c r="C22" s="107" t="n">
        <f aca="false">+SUM(C23:C28)</f>
        <v>0</v>
      </c>
      <c r="D22" s="108" t="n">
        <f aca="false">+SUM(D23:D28)</f>
        <v>0</v>
      </c>
      <c r="E22" s="107" t="n">
        <f aca="false">+SUM(E23:E28)</f>
        <v>0</v>
      </c>
      <c r="F22" s="107" t="n">
        <f aca="false">+SUM(F23:F28)</f>
        <v>0</v>
      </c>
      <c r="G22" s="107" t="n">
        <f aca="false">+SUM(G23:G28)</f>
        <v>0</v>
      </c>
      <c r="H22" s="107" t="n">
        <f aca="false">+SUM(H23:H28)</f>
        <v>0</v>
      </c>
      <c r="I22" s="107" t="n">
        <f aca="false">+SUM(I23:I28)</f>
        <v>0</v>
      </c>
      <c r="J22" s="107" t="n">
        <f aca="false">+SUM(J23:J28)</f>
        <v>0</v>
      </c>
      <c r="K22" s="107" t="n">
        <f aca="false">+SUM(K23:K28)</f>
        <v>0</v>
      </c>
      <c r="L22" s="117"/>
    </row>
    <row r="23" customFormat="false" ht="15" hidden="false" customHeight="true" outlineLevel="0" collapsed="false">
      <c r="A23" s="109" t="s">
        <v>75</v>
      </c>
      <c r="B23" s="110"/>
      <c r="C23" s="110"/>
      <c r="D23" s="111"/>
      <c r="E23" s="110"/>
      <c r="F23" s="110"/>
      <c r="G23" s="110"/>
      <c r="H23" s="110"/>
      <c r="I23" s="110"/>
      <c r="J23" s="110"/>
      <c r="K23" s="110"/>
      <c r="L23" s="112"/>
    </row>
    <row r="24" customFormat="false" ht="15" hidden="false" customHeight="true" outlineLevel="0" collapsed="false">
      <c r="A24" s="109" t="s">
        <v>78</v>
      </c>
      <c r="B24" s="110"/>
      <c r="C24" s="110"/>
      <c r="D24" s="111"/>
      <c r="E24" s="110"/>
      <c r="F24" s="110"/>
      <c r="G24" s="110"/>
      <c r="H24" s="110"/>
      <c r="I24" s="110"/>
      <c r="J24" s="110"/>
      <c r="K24" s="110"/>
      <c r="L24" s="112"/>
    </row>
    <row r="25" customFormat="false" ht="15" hidden="false" customHeight="true" outlineLevel="0" collapsed="false">
      <c r="A25" s="109" t="s">
        <v>81</v>
      </c>
      <c r="B25" s="110"/>
      <c r="C25" s="110"/>
      <c r="D25" s="111"/>
      <c r="E25" s="110"/>
      <c r="F25" s="110"/>
      <c r="G25" s="110"/>
      <c r="H25" s="110"/>
      <c r="I25" s="110"/>
      <c r="J25" s="110"/>
      <c r="K25" s="110"/>
      <c r="L25" s="112"/>
    </row>
    <row r="26" customFormat="false" ht="15" hidden="false" customHeight="true" outlineLevel="0" collapsed="false">
      <c r="A26" s="109" t="s">
        <v>84</v>
      </c>
      <c r="B26" s="110"/>
      <c r="C26" s="110"/>
      <c r="D26" s="111"/>
      <c r="E26" s="110"/>
      <c r="F26" s="110"/>
      <c r="G26" s="110"/>
      <c r="H26" s="110"/>
      <c r="I26" s="110"/>
      <c r="J26" s="110"/>
      <c r="K26" s="110"/>
      <c r="L26" s="112"/>
    </row>
    <row r="27" customFormat="false" ht="15" hidden="false" customHeight="true" outlineLevel="0" collapsed="false">
      <c r="A27" s="109" t="s">
        <v>87</v>
      </c>
      <c r="B27" s="110"/>
      <c r="C27" s="110"/>
      <c r="D27" s="111"/>
      <c r="E27" s="110"/>
      <c r="F27" s="110"/>
      <c r="G27" s="110"/>
      <c r="H27" s="110"/>
      <c r="I27" s="110"/>
      <c r="J27" s="110"/>
      <c r="K27" s="110"/>
      <c r="L27" s="112"/>
    </row>
    <row r="28" customFormat="false" ht="15" hidden="false" customHeight="true" outlineLevel="0" collapsed="false">
      <c r="A28" s="113" t="s">
        <v>90</v>
      </c>
      <c r="B28" s="110"/>
      <c r="C28" s="110"/>
      <c r="D28" s="111"/>
      <c r="E28" s="110"/>
      <c r="F28" s="110"/>
      <c r="G28" s="110"/>
      <c r="H28" s="110"/>
      <c r="I28" s="110"/>
      <c r="J28" s="110"/>
      <c r="K28" s="110"/>
      <c r="L28" s="112"/>
    </row>
    <row r="29" customFormat="false" ht="15" hidden="false" customHeight="true" outlineLevel="0" collapsed="false">
      <c r="A29" s="106" t="s">
        <v>700</v>
      </c>
      <c r="B29" s="107" t="n">
        <f aca="false">+SUM(B30:B38)</f>
        <v>0</v>
      </c>
      <c r="C29" s="107" t="n">
        <f aca="false">+SUM(C30:C38)</f>
        <v>0</v>
      </c>
      <c r="D29" s="108" t="n">
        <f aca="false">+SUM(D30:D38)</f>
        <v>0</v>
      </c>
      <c r="E29" s="107" t="n">
        <f aca="false">+SUM(E30:E38)</f>
        <v>0</v>
      </c>
      <c r="F29" s="107" t="n">
        <f aca="false">+SUM(F30:F38)</f>
        <v>0</v>
      </c>
      <c r="G29" s="107" t="n">
        <f aca="false">+SUM(G30:G38)</f>
        <v>0</v>
      </c>
      <c r="H29" s="107" t="n">
        <f aca="false">+SUM(H30:H38)</f>
        <v>0</v>
      </c>
      <c r="I29" s="107" t="n">
        <f aca="false">+SUM(I30:I38)</f>
        <v>0</v>
      </c>
      <c r="J29" s="107" t="n">
        <f aca="false">+SUM(J30:J38)</f>
        <v>0</v>
      </c>
      <c r="K29" s="107" t="n">
        <f aca="false">+SUM(K30:K38)</f>
        <v>0</v>
      </c>
      <c r="L29" s="117"/>
    </row>
    <row r="30" customFormat="false" ht="15" hidden="false" customHeight="true" outlineLevel="0" collapsed="false">
      <c r="A30" s="109" t="s">
        <v>93</v>
      </c>
      <c r="B30" s="110"/>
      <c r="C30" s="110"/>
      <c r="D30" s="111"/>
      <c r="E30" s="110"/>
      <c r="F30" s="110"/>
      <c r="G30" s="110"/>
      <c r="H30" s="110"/>
      <c r="I30" s="110"/>
      <c r="J30" s="110"/>
      <c r="K30" s="110"/>
      <c r="L30" s="112"/>
    </row>
    <row r="31" customFormat="false" ht="15" hidden="false" customHeight="true" outlineLevel="0" collapsed="false">
      <c r="A31" s="109" t="s">
        <v>96</v>
      </c>
      <c r="B31" s="110"/>
      <c r="C31" s="110"/>
      <c r="D31" s="111"/>
      <c r="E31" s="110"/>
      <c r="F31" s="110"/>
      <c r="G31" s="110"/>
      <c r="H31" s="110"/>
      <c r="I31" s="110"/>
      <c r="J31" s="110"/>
      <c r="K31" s="110"/>
      <c r="L31" s="112"/>
    </row>
    <row r="32" customFormat="false" ht="15" hidden="false" customHeight="true" outlineLevel="0" collapsed="false">
      <c r="A32" s="109" t="s">
        <v>99</v>
      </c>
      <c r="B32" s="110"/>
      <c r="C32" s="110"/>
      <c r="D32" s="111"/>
      <c r="E32" s="110"/>
      <c r="F32" s="110"/>
      <c r="G32" s="110"/>
      <c r="H32" s="110"/>
      <c r="I32" s="110"/>
      <c r="J32" s="110"/>
      <c r="K32" s="110"/>
      <c r="L32" s="112"/>
    </row>
    <row r="33" customFormat="false" ht="15" hidden="false" customHeight="true" outlineLevel="0" collapsed="false">
      <c r="A33" s="109" t="s">
        <v>102</v>
      </c>
      <c r="B33" s="110"/>
      <c r="C33" s="110"/>
      <c r="D33" s="111"/>
      <c r="E33" s="110"/>
      <c r="F33" s="110"/>
      <c r="G33" s="110"/>
      <c r="H33" s="110"/>
      <c r="I33" s="110"/>
      <c r="J33" s="110"/>
      <c r="K33" s="110"/>
      <c r="L33" s="112"/>
    </row>
    <row r="34" customFormat="false" ht="15" hidden="false" customHeight="true" outlineLevel="0" collapsed="false">
      <c r="A34" s="109" t="s">
        <v>105</v>
      </c>
      <c r="B34" s="110"/>
      <c r="C34" s="110"/>
      <c r="D34" s="111"/>
      <c r="E34" s="110"/>
      <c r="F34" s="110"/>
      <c r="G34" s="110"/>
      <c r="H34" s="110"/>
      <c r="I34" s="110"/>
      <c r="J34" s="110"/>
      <c r="K34" s="110"/>
      <c r="L34" s="112"/>
    </row>
    <row r="35" customFormat="false" ht="15" hidden="false" customHeight="true" outlineLevel="0" collapsed="false">
      <c r="A35" s="109" t="s">
        <v>108</v>
      </c>
      <c r="B35" s="110"/>
      <c r="C35" s="110"/>
      <c r="D35" s="111"/>
      <c r="E35" s="110"/>
      <c r="F35" s="110"/>
      <c r="G35" s="110"/>
      <c r="H35" s="110"/>
      <c r="I35" s="110"/>
      <c r="J35" s="110"/>
      <c r="K35" s="110"/>
      <c r="L35" s="112"/>
    </row>
    <row r="36" customFormat="false" ht="15" hidden="false" customHeight="true" outlineLevel="0" collapsed="false">
      <c r="A36" s="109" t="s">
        <v>111</v>
      </c>
      <c r="B36" s="110"/>
      <c r="C36" s="110"/>
      <c r="D36" s="111"/>
      <c r="E36" s="110"/>
      <c r="F36" s="110"/>
      <c r="G36" s="110"/>
      <c r="H36" s="110"/>
      <c r="I36" s="110"/>
      <c r="J36" s="110"/>
      <c r="K36" s="110"/>
      <c r="L36" s="112"/>
    </row>
    <row r="37" customFormat="false" ht="15" hidden="false" customHeight="true" outlineLevel="0" collapsed="false">
      <c r="A37" s="109" t="s">
        <v>114</v>
      </c>
      <c r="B37" s="110"/>
      <c r="C37" s="110"/>
      <c r="D37" s="111"/>
      <c r="E37" s="110"/>
      <c r="F37" s="110"/>
      <c r="G37" s="110"/>
      <c r="H37" s="110"/>
      <c r="I37" s="110"/>
      <c r="J37" s="110"/>
      <c r="K37" s="110"/>
      <c r="L37" s="112"/>
    </row>
    <row r="38" customFormat="false" ht="15" hidden="false" customHeight="true" outlineLevel="0" collapsed="false">
      <c r="A38" s="113" t="s">
        <v>117</v>
      </c>
      <c r="B38" s="110"/>
      <c r="C38" s="110"/>
      <c r="D38" s="111"/>
      <c r="E38" s="110"/>
      <c r="F38" s="110"/>
      <c r="G38" s="110"/>
      <c r="H38" s="110"/>
      <c r="I38" s="110"/>
      <c r="J38" s="110"/>
      <c r="K38" s="110"/>
      <c r="L38" s="112"/>
    </row>
    <row r="39" customFormat="false" ht="15" hidden="false" customHeight="true" outlineLevel="0" collapsed="false">
      <c r="A39" s="106" t="s">
        <v>701</v>
      </c>
      <c r="B39" s="107" t="n">
        <f aca="false">+SUM(B40:B45)</f>
        <v>0</v>
      </c>
      <c r="C39" s="107" t="n">
        <f aca="false">+SUM(C40:C45)</f>
        <v>0</v>
      </c>
      <c r="D39" s="108" t="n">
        <f aca="false">+SUM(D40:D45)</f>
        <v>0</v>
      </c>
      <c r="E39" s="107" t="n">
        <f aca="false">+SUM(E40:E45)</f>
        <v>0</v>
      </c>
      <c r="F39" s="107" t="n">
        <f aca="false">+SUM(F40:F45)</f>
        <v>0</v>
      </c>
      <c r="G39" s="107" t="n">
        <f aca="false">+SUM(G40:G45)</f>
        <v>0</v>
      </c>
      <c r="H39" s="107" t="n">
        <f aca="false">+SUM(H40:H45)</f>
        <v>0</v>
      </c>
      <c r="I39" s="107" t="n">
        <f aca="false">+SUM(I40:I45)</f>
        <v>0</v>
      </c>
      <c r="J39" s="107" t="n">
        <f aca="false">+SUM(J40:J45)</f>
        <v>0</v>
      </c>
      <c r="K39" s="107" t="n">
        <f aca="false">+SUM(K40:K45)</f>
        <v>0</v>
      </c>
      <c r="L39" s="117"/>
    </row>
    <row r="40" customFormat="false" ht="15" hidden="false" customHeight="true" outlineLevel="0" collapsed="false">
      <c r="A40" s="109" t="s">
        <v>120</v>
      </c>
      <c r="B40" s="110"/>
      <c r="C40" s="110"/>
      <c r="D40" s="111"/>
      <c r="E40" s="110"/>
      <c r="F40" s="110"/>
      <c r="G40" s="110"/>
      <c r="H40" s="110"/>
      <c r="I40" s="110"/>
      <c r="J40" s="110"/>
      <c r="K40" s="110"/>
      <c r="L40" s="112"/>
    </row>
    <row r="41" customFormat="false" ht="15" hidden="false" customHeight="true" outlineLevel="0" collapsed="false">
      <c r="A41" s="109" t="s">
        <v>123</v>
      </c>
      <c r="B41" s="110"/>
      <c r="C41" s="110"/>
      <c r="D41" s="111"/>
      <c r="E41" s="110"/>
      <c r="F41" s="110"/>
      <c r="G41" s="110"/>
      <c r="H41" s="110"/>
      <c r="I41" s="110"/>
      <c r="J41" s="110"/>
      <c r="K41" s="110"/>
      <c r="L41" s="112"/>
    </row>
    <row r="42" customFormat="false" ht="15" hidden="false" customHeight="true" outlineLevel="0" collapsed="false">
      <c r="A42" s="109" t="s">
        <v>126</v>
      </c>
      <c r="B42" s="110"/>
      <c r="C42" s="110"/>
      <c r="D42" s="111"/>
      <c r="E42" s="110"/>
      <c r="F42" s="110"/>
      <c r="G42" s="110"/>
      <c r="H42" s="110"/>
      <c r="I42" s="110"/>
      <c r="J42" s="110"/>
      <c r="K42" s="110"/>
      <c r="L42" s="112"/>
    </row>
    <row r="43" customFormat="false" ht="15" hidden="false" customHeight="true" outlineLevel="0" collapsed="false">
      <c r="A43" s="109" t="s">
        <v>129</v>
      </c>
      <c r="B43" s="110"/>
      <c r="C43" s="110"/>
      <c r="D43" s="111"/>
      <c r="E43" s="110"/>
      <c r="F43" s="110"/>
      <c r="G43" s="110"/>
      <c r="H43" s="110"/>
      <c r="I43" s="110"/>
      <c r="J43" s="110"/>
      <c r="K43" s="110"/>
      <c r="L43" s="112"/>
    </row>
    <row r="44" customFormat="false" ht="15" hidden="false" customHeight="true" outlineLevel="0" collapsed="false">
      <c r="A44" s="109" t="s">
        <v>132</v>
      </c>
      <c r="B44" s="110"/>
      <c r="C44" s="110"/>
      <c r="D44" s="111"/>
      <c r="E44" s="110"/>
      <c r="F44" s="110"/>
      <c r="G44" s="110"/>
      <c r="H44" s="110"/>
      <c r="I44" s="110"/>
      <c r="J44" s="110"/>
      <c r="K44" s="110"/>
      <c r="L44" s="112"/>
    </row>
    <row r="45" customFormat="false" ht="15" hidden="false" customHeight="true" outlineLevel="0" collapsed="false">
      <c r="A45" s="113" t="s">
        <v>135</v>
      </c>
      <c r="B45" s="110"/>
      <c r="C45" s="110"/>
      <c r="D45" s="111"/>
      <c r="E45" s="110"/>
      <c r="F45" s="110"/>
      <c r="G45" s="110"/>
      <c r="H45" s="110"/>
      <c r="I45" s="110"/>
      <c r="J45" s="110"/>
      <c r="K45" s="110"/>
      <c r="L45" s="112"/>
    </row>
    <row r="46" customFormat="false" ht="15" hidden="false" customHeight="true" outlineLevel="0" collapsed="false">
      <c r="A46" s="106" t="s">
        <v>702</v>
      </c>
      <c r="B46" s="107" t="n">
        <f aca="false">+SUM(B47:B52)</f>
        <v>0</v>
      </c>
      <c r="C46" s="107" t="n">
        <f aca="false">+SUM(C47:C52)</f>
        <v>0</v>
      </c>
      <c r="D46" s="108" t="n">
        <f aca="false">+SUM(D47:D52)</f>
        <v>0</v>
      </c>
      <c r="E46" s="107" t="n">
        <f aca="false">+SUM(E47:E52)</f>
        <v>0</v>
      </c>
      <c r="F46" s="107" t="n">
        <f aca="false">+SUM(F47:F52)</f>
        <v>0</v>
      </c>
      <c r="G46" s="107" t="n">
        <f aca="false">+SUM(G47:G52)</f>
        <v>0</v>
      </c>
      <c r="H46" s="107" t="n">
        <f aca="false">+SUM(H47:H52)</f>
        <v>0</v>
      </c>
      <c r="I46" s="107" t="n">
        <f aca="false">+SUM(I47:I52)</f>
        <v>0</v>
      </c>
      <c r="J46" s="107" t="n">
        <f aca="false">+SUM(J47:J52)</f>
        <v>0</v>
      </c>
      <c r="K46" s="107" t="n">
        <f aca="false">+SUM(K47:K52)</f>
        <v>0</v>
      </c>
      <c r="L46" s="117"/>
    </row>
    <row r="47" customFormat="false" ht="15" hidden="false" customHeight="true" outlineLevel="0" collapsed="false">
      <c r="A47" s="109" t="s">
        <v>138</v>
      </c>
      <c r="B47" s="110"/>
      <c r="C47" s="110"/>
      <c r="D47" s="111"/>
      <c r="E47" s="110"/>
      <c r="F47" s="110"/>
      <c r="G47" s="110"/>
      <c r="H47" s="110"/>
      <c r="I47" s="110"/>
      <c r="J47" s="110"/>
      <c r="K47" s="110"/>
      <c r="L47" s="112"/>
    </row>
    <row r="48" customFormat="false" ht="15" hidden="false" customHeight="true" outlineLevel="0" collapsed="false">
      <c r="A48" s="109" t="s">
        <v>141</v>
      </c>
      <c r="B48" s="110"/>
      <c r="C48" s="110"/>
      <c r="D48" s="111"/>
      <c r="E48" s="110"/>
      <c r="F48" s="110"/>
      <c r="G48" s="110"/>
      <c r="H48" s="110"/>
      <c r="I48" s="110"/>
      <c r="J48" s="110"/>
      <c r="K48" s="110"/>
      <c r="L48" s="112"/>
    </row>
    <row r="49" customFormat="false" ht="15" hidden="false" customHeight="true" outlineLevel="0" collapsed="false">
      <c r="A49" s="109" t="s">
        <v>144</v>
      </c>
      <c r="B49" s="110"/>
      <c r="C49" s="110"/>
      <c r="D49" s="111"/>
      <c r="E49" s="110"/>
      <c r="F49" s="110"/>
      <c r="G49" s="110"/>
      <c r="H49" s="110"/>
      <c r="I49" s="110"/>
      <c r="J49" s="110"/>
      <c r="K49" s="110"/>
      <c r="L49" s="112"/>
    </row>
    <row r="50" customFormat="false" ht="15" hidden="false" customHeight="true" outlineLevel="0" collapsed="false">
      <c r="A50" s="109" t="s">
        <v>147</v>
      </c>
      <c r="B50" s="110"/>
      <c r="C50" s="110"/>
      <c r="D50" s="111"/>
      <c r="E50" s="110"/>
      <c r="F50" s="110"/>
      <c r="G50" s="110"/>
      <c r="H50" s="110"/>
      <c r="I50" s="110"/>
      <c r="J50" s="110"/>
      <c r="K50" s="110"/>
      <c r="L50" s="112"/>
    </row>
    <row r="51" customFormat="false" ht="15" hidden="false" customHeight="true" outlineLevel="0" collapsed="false">
      <c r="A51" s="109" t="s">
        <v>150</v>
      </c>
      <c r="B51" s="110"/>
      <c r="C51" s="110"/>
      <c r="D51" s="111"/>
      <c r="E51" s="110"/>
      <c r="F51" s="110"/>
      <c r="G51" s="110"/>
      <c r="H51" s="110"/>
      <c r="I51" s="110"/>
      <c r="J51" s="110"/>
      <c r="K51" s="110"/>
      <c r="L51" s="112"/>
    </row>
    <row r="52" customFormat="false" ht="15" hidden="false" customHeight="true" outlineLevel="0" collapsed="false">
      <c r="A52" s="113" t="s">
        <v>153</v>
      </c>
      <c r="B52" s="110"/>
      <c r="C52" s="110"/>
      <c r="D52" s="111"/>
      <c r="E52" s="110"/>
      <c r="F52" s="110"/>
      <c r="G52" s="110"/>
      <c r="H52" s="110"/>
      <c r="I52" s="110"/>
      <c r="J52" s="110"/>
      <c r="K52" s="110"/>
      <c r="L52" s="112"/>
    </row>
    <row r="53" customFormat="false" ht="15" hidden="false" customHeight="true" outlineLevel="0" collapsed="false">
      <c r="A53" s="106" t="s">
        <v>703</v>
      </c>
      <c r="B53" s="107" t="n">
        <f aca="false">+SUM(B54:B59)</f>
        <v>0</v>
      </c>
      <c r="C53" s="107" t="n">
        <f aca="false">+SUM(C54:C59)</f>
        <v>0</v>
      </c>
      <c r="D53" s="108" t="n">
        <f aca="false">+SUM(D54:D59)</f>
        <v>0</v>
      </c>
      <c r="E53" s="107" t="n">
        <f aca="false">+SUM(E54:E59)</f>
        <v>0</v>
      </c>
      <c r="F53" s="107" t="n">
        <f aca="false">+SUM(F54:F59)</f>
        <v>0</v>
      </c>
      <c r="G53" s="107" t="n">
        <f aca="false">+SUM(G54:G59)</f>
        <v>0</v>
      </c>
      <c r="H53" s="107" t="n">
        <f aca="false">+SUM(H54:H59)</f>
        <v>0</v>
      </c>
      <c r="I53" s="107" t="n">
        <f aca="false">+SUM(I54:I59)</f>
        <v>0</v>
      </c>
      <c r="J53" s="107" t="n">
        <f aca="false">+SUM(J54:J59)</f>
        <v>0</v>
      </c>
      <c r="K53" s="107" t="n">
        <f aca="false">+SUM(K54:K59)</f>
        <v>0</v>
      </c>
      <c r="L53" s="117"/>
    </row>
    <row r="54" customFormat="false" ht="15" hidden="false" customHeight="true" outlineLevel="0" collapsed="false">
      <c r="A54" s="109" t="s">
        <v>156</v>
      </c>
      <c r="B54" s="110"/>
      <c r="C54" s="110"/>
      <c r="D54" s="111"/>
      <c r="E54" s="110"/>
      <c r="F54" s="110"/>
      <c r="G54" s="110"/>
      <c r="H54" s="110"/>
      <c r="I54" s="110"/>
      <c r="J54" s="110"/>
      <c r="K54" s="110"/>
      <c r="L54" s="112"/>
    </row>
    <row r="55" customFormat="false" ht="15" hidden="false" customHeight="true" outlineLevel="0" collapsed="false">
      <c r="A55" s="109" t="s">
        <v>159</v>
      </c>
      <c r="B55" s="110"/>
      <c r="C55" s="110"/>
      <c r="D55" s="111"/>
      <c r="E55" s="110"/>
      <c r="F55" s="110"/>
      <c r="G55" s="110"/>
      <c r="H55" s="110"/>
      <c r="I55" s="110"/>
      <c r="J55" s="110"/>
      <c r="K55" s="110"/>
      <c r="L55" s="112"/>
    </row>
    <row r="56" customFormat="false" ht="15" hidden="false" customHeight="true" outlineLevel="0" collapsed="false">
      <c r="A56" s="109" t="s">
        <v>162</v>
      </c>
      <c r="B56" s="110"/>
      <c r="C56" s="110"/>
      <c r="D56" s="111"/>
      <c r="E56" s="110"/>
      <c r="F56" s="110"/>
      <c r="G56" s="110"/>
      <c r="H56" s="110"/>
      <c r="I56" s="110"/>
      <c r="J56" s="110"/>
      <c r="K56" s="110"/>
      <c r="L56" s="112"/>
    </row>
    <row r="57" customFormat="false" ht="15" hidden="false" customHeight="true" outlineLevel="0" collapsed="false">
      <c r="A57" s="109" t="s">
        <v>165</v>
      </c>
      <c r="B57" s="110"/>
      <c r="C57" s="110"/>
      <c r="D57" s="111"/>
      <c r="E57" s="110"/>
      <c r="F57" s="110"/>
      <c r="G57" s="110"/>
      <c r="H57" s="110"/>
      <c r="I57" s="110"/>
      <c r="J57" s="110"/>
      <c r="K57" s="110"/>
      <c r="L57" s="112"/>
    </row>
    <row r="58" customFormat="false" ht="15" hidden="false" customHeight="true" outlineLevel="0" collapsed="false">
      <c r="A58" s="109" t="s">
        <v>168</v>
      </c>
      <c r="B58" s="110"/>
      <c r="C58" s="110"/>
      <c r="D58" s="111"/>
      <c r="E58" s="110"/>
      <c r="F58" s="110"/>
      <c r="G58" s="110"/>
      <c r="H58" s="110"/>
      <c r="I58" s="110"/>
      <c r="J58" s="110"/>
      <c r="K58" s="110"/>
      <c r="L58" s="112"/>
    </row>
    <row r="59" customFormat="false" ht="15" hidden="false" customHeight="true" outlineLevel="0" collapsed="false">
      <c r="A59" s="113" t="s">
        <v>170</v>
      </c>
      <c r="B59" s="110"/>
      <c r="C59" s="110"/>
      <c r="D59" s="111"/>
      <c r="E59" s="110"/>
      <c r="F59" s="110"/>
      <c r="G59" s="110"/>
      <c r="H59" s="110"/>
      <c r="I59" s="110"/>
      <c r="J59" s="110"/>
      <c r="K59" s="110"/>
      <c r="L59" s="112"/>
    </row>
    <row r="60" customFormat="false" ht="15" hidden="false" customHeight="true" outlineLevel="0" collapsed="false">
      <c r="A60" s="106" t="s">
        <v>704</v>
      </c>
      <c r="B60" s="107" t="n">
        <f aca="false">+SUM(B61:B66)</f>
        <v>0</v>
      </c>
      <c r="C60" s="107" t="n">
        <f aca="false">+SUM(C61:C66)</f>
        <v>0</v>
      </c>
      <c r="D60" s="108" t="n">
        <f aca="false">+SUM(D61:D66)</f>
        <v>0</v>
      </c>
      <c r="E60" s="107" t="n">
        <f aca="false">+SUM(E61:E66)</f>
        <v>0</v>
      </c>
      <c r="F60" s="107" t="n">
        <f aca="false">+SUM(F61:F66)</f>
        <v>0</v>
      </c>
      <c r="G60" s="107" t="n">
        <f aca="false">+SUM(G61:G66)</f>
        <v>0</v>
      </c>
      <c r="H60" s="107" t="n">
        <f aca="false">+SUM(H61:H66)</f>
        <v>0</v>
      </c>
      <c r="I60" s="107" t="n">
        <f aca="false">+SUM(I61:I66)</f>
        <v>0</v>
      </c>
      <c r="J60" s="107" t="n">
        <f aca="false">+SUM(J61:J66)</f>
        <v>0</v>
      </c>
      <c r="K60" s="107" t="n">
        <f aca="false">+SUM(K61:K66)</f>
        <v>0</v>
      </c>
      <c r="L60" s="117"/>
    </row>
    <row r="61" customFormat="false" ht="15" hidden="false" customHeight="true" outlineLevel="0" collapsed="false">
      <c r="A61" s="109" t="s">
        <v>172</v>
      </c>
      <c r="B61" s="110"/>
      <c r="C61" s="110"/>
      <c r="D61" s="111"/>
      <c r="E61" s="110"/>
      <c r="F61" s="110"/>
      <c r="G61" s="110"/>
      <c r="H61" s="110"/>
      <c r="I61" s="110"/>
      <c r="J61" s="110"/>
      <c r="K61" s="110"/>
      <c r="L61" s="112"/>
    </row>
    <row r="62" customFormat="false" ht="15" hidden="false" customHeight="true" outlineLevel="0" collapsed="false">
      <c r="A62" s="109" t="s">
        <v>174</v>
      </c>
      <c r="B62" s="110"/>
      <c r="C62" s="110"/>
      <c r="D62" s="111"/>
      <c r="E62" s="110"/>
      <c r="F62" s="110"/>
      <c r="G62" s="110"/>
      <c r="H62" s="110"/>
      <c r="I62" s="110"/>
      <c r="J62" s="110"/>
      <c r="K62" s="110"/>
      <c r="L62" s="112"/>
    </row>
    <row r="63" customFormat="false" ht="15" hidden="false" customHeight="true" outlineLevel="0" collapsed="false">
      <c r="A63" s="109" t="s">
        <v>176</v>
      </c>
      <c r="B63" s="110"/>
      <c r="C63" s="110"/>
      <c r="D63" s="111"/>
      <c r="E63" s="110"/>
      <c r="F63" s="110"/>
      <c r="G63" s="110"/>
      <c r="H63" s="110"/>
      <c r="I63" s="110"/>
      <c r="J63" s="110"/>
      <c r="K63" s="110"/>
      <c r="L63" s="112"/>
    </row>
    <row r="64" customFormat="false" ht="15" hidden="false" customHeight="true" outlineLevel="0" collapsed="false">
      <c r="A64" s="109" t="s">
        <v>178</v>
      </c>
      <c r="B64" s="110"/>
      <c r="C64" s="110"/>
      <c r="D64" s="111"/>
      <c r="E64" s="110"/>
      <c r="F64" s="110"/>
      <c r="G64" s="110"/>
      <c r="H64" s="110"/>
      <c r="I64" s="110"/>
      <c r="J64" s="110"/>
      <c r="K64" s="110"/>
      <c r="L64" s="112"/>
    </row>
    <row r="65" customFormat="false" ht="15" hidden="false" customHeight="true" outlineLevel="0" collapsed="false">
      <c r="A65" s="109" t="s">
        <v>180</v>
      </c>
      <c r="B65" s="110"/>
      <c r="C65" s="110"/>
      <c r="D65" s="111"/>
      <c r="E65" s="110"/>
      <c r="F65" s="110"/>
      <c r="G65" s="110"/>
      <c r="H65" s="110"/>
      <c r="I65" s="110"/>
      <c r="J65" s="110"/>
      <c r="K65" s="110"/>
      <c r="L65" s="112"/>
    </row>
    <row r="66" customFormat="false" ht="15" hidden="false" customHeight="true" outlineLevel="0" collapsed="false">
      <c r="A66" s="113" t="s">
        <v>182</v>
      </c>
      <c r="B66" s="110"/>
      <c r="C66" s="110"/>
      <c r="D66" s="111"/>
      <c r="E66" s="110"/>
      <c r="F66" s="110"/>
      <c r="G66" s="110"/>
      <c r="H66" s="110"/>
      <c r="I66" s="110"/>
      <c r="J66" s="110"/>
      <c r="K66" s="110"/>
      <c r="L66" s="112"/>
    </row>
    <row r="67" customFormat="false" ht="15" hidden="false" customHeight="true" outlineLevel="0" collapsed="false">
      <c r="A67" s="106" t="s">
        <v>705</v>
      </c>
      <c r="B67" s="107" t="n">
        <f aca="false">+SUM(B68:B75)</f>
        <v>0</v>
      </c>
      <c r="C67" s="107" t="n">
        <f aca="false">+SUM(C68:C75)</f>
        <v>0</v>
      </c>
      <c r="D67" s="108" t="n">
        <f aca="false">+SUM(D68:D75)</f>
        <v>0</v>
      </c>
      <c r="E67" s="107" t="n">
        <f aca="false">+SUM(E68:E75)</f>
        <v>0</v>
      </c>
      <c r="F67" s="107" t="n">
        <f aca="false">+SUM(F68:F75)</f>
        <v>0</v>
      </c>
      <c r="G67" s="107" t="n">
        <f aca="false">+SUM(G68:G75)</f>
        <v>0</v>
      </c>
      <c r="H67" s="107" t="n">
        <f aca="false">+SUM(H68:H75)</f>
        <v>0</v>
      </c>
      <c r="I67" s="107" t="n">
        <f aca="false">+SUM(I68:I75)</f>
        <v>0</v>
      </c>
      <c r="J67" s="107" t="n">
        <f aca="false">+SUM(J68:J75)</f>
        <v>0</v>
      </c>
      <c r="K67" s="107" t="n">
        <f aca="false">+SUM(K68:K75)</f>
        <v>0</v>
      </c>
      <c r="L67" s="117"/>
    </row>
    <row r="68" customFormat="false" ht="15" hidden="false" customHeight="true" outlineLevel="0" collapsed="false">
      <c r="A68" s="109" t="s">
        <v>184</v>
      </c>
      <c r="B68" s="110"/>
      <c r="C68" s="110"/>
      <c r="D68" s="111"/>
      <c r="E68" s="110"/>
      <c r="F68" s="110"/>
      <c r="G68" s="110"/>
      <c r="H68" s="110"/>
      <c r="I68" s="110"/>
      <c r="J68" s="110"/>
      <c r="K68" s="110"/>
      <c r="L68" s="112"/>
    </row>
    <row r="69" customFormat="false" ht="15" hidden="false" customHeight="true" outlineLevel="0" collapsed="false">
      <c r="A69" s="109" t="s">
        <v>186</v>
      </c>
      <c r="B69" s="110"/>
      <c r="C69" s="110"/>
      <c r="D69" s="111"/>
      <c r="E69" s="110"/>
      <c r="F69" s="110"/>
      <c r="G69" s="110"/>
      <c r="H69" s="110"/>
      <c r="I69" s="110"/>
      <c r="J69" s="110"/>
      <c r="K69" s="110"/>
      <c r="L69" s="112"/>
    </row>
    <row r="70" customFormat="false" ht="15" hidden="false" customHeight="true" outlineLevel="0" collapsed="false">
      <c r="A70" s="109" t="s">
        <v>188</v>
      </c>
      <c r="B70" s="110"/>
      <c r="C70" s="110"/>
      <c r="D70" s="111"/>
      <c r="E70" s="110"/>
      <c r="F70" s="110"/>
      <c r="G70" s="110"/>
      <c r="H70" s="110"/>
      <c r="I70" s="110"/>
      <c r="J70" s="110"/>
      <c r="K70" s="110"/>
      <c r="L70" s="112"/>
    </row>
    <row r="71" customFormat="false" ht="15" hidden="false" customHeight="true" outlineLevel="0" collapsed="false">
      <c r="A71" s="109" t="s">
        <v>190</v>
      </c>
      <c r="B71" s="110"/>
      <c r="C71" s="110"/>
      <c r="D71" s="111"/>
      <c r="E71" s="110"/>
      <c r="F71" s="110"/>
      <c r="G71" s="110"/>
      <c r="H71" s="110"/>
      <c r="I71" s="110"/>
      <c r="J71" s="110"/>
      <c r="K71" s="110"/>
      <c r="L71" s="112"/>
    </row>
    <row r="72" customFormat="false" ht="15" hidden="false" customHeight="true" outlineLevel="0" collapsed="false">
      <c r="A72" s="109" t="s">
        <v>192</v>
      </c>
      <c r="B72" s="110"/>
      <c r="C72" s="110"/>
      <c r="D72" s="111"/>
      <c r="E72" s="110"/>
      <c r="F72" s="110"/>
      <c r="G72" s="110"/>
      <c r="H72" s="110"/>
      <c r="I72" s="110"/>
      <c r="J72" s="110"/>
      <c r="K72" s="110"/>
      <c r="L72" s="112"/>
    </row>
    <row r="73" customFormat="false" ht="15" hidden="false" customHeight="true" outlineLevel="0" collapsed="false">
      <c r="A73" s="109" t="s">
        <v>194</v>
      </c>
      <c r="B73" s="110"/>
      <c r="C73" s="110"/>
      <c r="D73" s="111"/>
      <c r="E73" s="110"/>
      <c r="F73" s="110"/>
      <c r="G73" s="110"/>
      <c r="H73" s="110"/>
      <c r="I73" s="110"/>
      <c r="J73" s="110"/>
      <c r="K73" s="110"/>
      <c r="L73" s="112"/>
    </row>
    <row r="74" customFormat="false" ht="15" hidden="false" customHeight="true" outlineLevel="0" collapsed="false">
      <c r="A74" s="109" t="s">
        <v>196</v>
      </c>
      <c r="B74" s="110"/>
      <c r="C74" s="110"/>
      <c r="D74" s="111"/>
      <c r="E74" s="110"/>
      <c r="F74" s="110"/>
      <c r="G74" s="110"/>
      <c r="H74" s="110"/>
      <c r="I74" s="110"/>
      <c r="J74" s="110"/>
      <c r="K74" s="110"/>
      <c r="L74" s="112"/>
    </row>
    <row r="75" customFormat="false" ht="15" hidden="false" customHeight="true" outlineLevel="0" collapsed="false">
      <c r="A75" s="113" t="s">
        <v>198</v>
      </c>
      <c r="B75" s="110"/>
      <c r="C75" s="110"/>
      <c r="D75" s="111"/>
      <c r="E75" s="110"/>
      <c r="F75" s="110"/>
      <c r="G75" s="110"/>
      <c r="H75" s="110"/>
      <c r="I75" s="110"/>
      <c r="J75" s="110"/>
      <c r="K75" s="110"/>
      <c r="L75" s="112"/>
    </row>
    <row r="76" customFormat="false" ht="15" hidden="false" customHeight="true" outlineLevel="0" collapsed="false">
      <c r="A76" s="106" t="s">
        <v>706</v>
      </c>
      <c r="B76" s="107" t="n">
        <f aca="false">+SUM(B77:B85)</f>
        <v>0</v>
      </c>
      <c r="C76" s="107" t="n">
        <f aca="false">+SUM(C77:C85)</f>
        <v>0</v>
      </c>
      <c r="D76" s="108" t="n">
        <f aca="false">+SUM(D77:D85)</f>
        <v>0</v>
      </c>
      <c r="E76" s="107" t="n">
        <f aca="false">+SUM(E77:E85)</f>
        <v>0</v>
      </c>
      <c r="F76" s="107" t="n">
        <f aca="false">+SUM(F77:F85)</f>
        <v>0</v>
      </c>
      <c r="G76" s="107" t="n">
        <f aca="false">+SUM(G77:G85)</f>
        <v>0</v>
      </c>
      <c r="H76" s="107" t="n">
        <f aca="false">+SUM(H77:H85)</f>
        <v>0</v>
      </c>
      <c r="I76" s="107" t="n">
        <f aca="false">+SUM(I77:I85)</f>
        <v>0</v>
      </c>
      <c r="J76" s="107" t="n">
        <f aca="false">+SUM(J77:J85)</f>
        <v>0</v>
      </c>
      <c r="K76" s="107" t="n">
        <f aca="false">+SUM(K77:K85)</f>
        <v>0</v>
      </c>
      <c r="L76" s="117"/>
    </row>
    <row r="77" customFormat="false" ht="15" hidden="false" customHeight="true" outlineLevel="0" collapsed="false">
      <c r="A77" s="109" t="s">
        <v>200</v>
      </c>
      <c r="B77" s="110"/>
      <c r="C77" s="110"/>
      <c r="D77" s="111"/>
      <c r="E77" s="110"/>
      <c r="F77" s="110"/>
      <c r="G77" s="110"/>
      <c r="H77" s="110"/>
      <c r="I77" s="110"/>
      <c r="J77" s="111"/>
      <c r="K77" s="118"/>
      <c r="L77" s="112"/>
    </row>
    <row r="78" customFormat="false" ht="15" hidden="false" customHeight="true" outlineLevel="0" collapsed="false">
      <c r="A78" s="109" t="s">
        <v>202</v>
      </c>
      <c r="B78" s="110"/>
      <c r="C78" s="110"/>
      <c r="D78" s="111"/>
      <c r="E78" s="110"/>
      <c r="F78" s="110"/>
      <c r="G78" s="110"/>
      <c r="H78" s="110"/>
      <c r="I78" s="110"/>
      <c r="J78" s="111"/>
      <c r="K78" s="110"/>
      <c r="L78" s="112"/>
    </row>
    <row r="79" customFormat="false" ht="15" hidden="false" customHeight="true" outlineLevel="0" collapsed="false">
      <c r="A79" s="109" t="s">
        <v>204</v>
      </c>
      <c r="B79" s="110"/>
      <c r="C79" s="110"/>
      <c r="D79" s="111"/>
      <c r="E79" s="110"/>
      <c r="F79" s="110"/>
      <c r="G79" s="110"/>
      <c r="H79" s="110"/>
      <c r="I79" s="110"/>
      <c r="J79" s="111"/>
      <c r="K79" s="110"/>
      <c r="L79" s="112"/>
    </row>
    <row r="80" customFormat="false" ht="15" hidden="false" customHeight="true" outlineLevel="0" collapsed="false">
      <c r="A80" s="109" t="s">
        <v>206</v>
      </c>
      <c r="B80" s="110"/>
      <c r="C80" s="110"/>
      <c r="D80" s="111"/>
      <c r="E80" s="110"/>
      <c r="F80" s="110"/>
      <c r="G80" s="110"/>
      <c r="H80" s="110"/>
      <c r="I80" s="110"/>
      <c r="J80" s="111"/>
      <c r="K80" s="110"/>
      <c r="L80" s="112"/>
    </row>
    <row r="81" customFormat="false" ht="15" hidden="false" customHeight="true" outlineLevel="0" collapsed="false">
      <c r="A81" s="109" t="s">
        <v>208</v>
      </c>
      <c r="B81" s="110"/>
      <c r="C81" s="110"/>
      <c r="D81" s="111"/>
      <c r="E81" s="110"/>
      <c r="F81" s="110"/>
      <c r="G81" s="110"/>
      <c r="H81" s="110"/>
      <c r="I81" s="110"/>
      <c r="J81" s="111"/>
      <c r="K81" s="110"/>
      <c r="L81" s="112"/>
    </row>
    <row r="82" customFormat="false" ht="15" hidden="false" customHeight="true" outlineLevel="0" collapsed="false">
      <c r="A82" s="109" t="s">
        <v>210</v>
      </c>
      <c r="B82" s="110"/>
      <c r="C82" s="110"/>
      <c r="D82" s="111"/>
      <c r="E82" s="110"/>
      <c r="F82" s="110"/>
      <c r="G82" s="110"/>
      <c r="H82" s="110"/>
      <c r="I82" s="110"/>
      <c r="J82" s="111"/>
      <c r="K82" s="110"/>
      <c r="L82" s="112"/>
    </row>
    <row r="83" customFormat="false" ht="15" hidden="false" customHeight="true" outlineLevel="0" collapsed="false">
      <c r="A83" s="109" t="s">
        <v>212</v>
      </c>
      <c r="B83" s="110"/>
      <c r="C83" s="110"/>
      <c r="D83" s="111"/>
      <c r="E83" s="110"/>
      <c r="F83" s="110"/>
      <c r="G83" s="110"/>
      <c r="H83" s="110"/>
      <c r="I83" s="110"/>
      <c r="J83" s="111"/>
      <c r="K83" s="110"/>
      <c r="L83" s="112"/>
    </row>
    <row r="84" customFormat="false" ht="15" hidden="false" customHeight="true" outlineLevel="0" collapsed="false">
      <c r="A84" s="109" t="s">
        <v>214</v>
      </c>
      <c r="B84" s="110"/>
      <c r="C84" s="110"/>
      <c r="D84" s="111"/>
      <c r="E84" s="110"/>
      <c r="F84" s="110"/>
      <c r="G84" s="110"/>
      <c r="H84" s="110"/>
      <c r="I84" s="110"/>
      <c r="J84" s="111"/>
      <c r="K84" s="110"/>
      <c r="L84" s="112"/>
    </row>
    <row r="85" customFormat="false" ht="15" hidden="false" customHeight="true" outlineLevel="0" collapsed="false">
      <c r="A85" s="119" t="s">
        <v>216</v>
      </c>
      <c r="B85" s="114"/>
      <c r="C85" s="114"/>
      <c r="D85" s="115"/>
      <c r="E85" s="114"/>
      <c r="F85" s="114"/>
      <c r="G85" s="114"/>
      <c r="H85" s="114"/>
      <c r="I85" s="114"/>
      <c r="J85" s="115"/>
      <c r="K85" s="114"/>
      <c r="L85" s="116"/>
    </row>
    <row r="86" customFormat="false" ht="15" hidden="false" customHeight="false" outlineLevel="0" collapsed="false">
      <c r="A86" s="120" t="s">
        <v>707</v>
      </c>
      <c r="B86" s="121" t="s">
        <v>708</v>
      </c>
      <c r="C86" s="122"/>
      <c r="D86" s="122"/>
      <c r="E86" s="122"/>
      <c r="F86" s="122"/>
      <c r="G86" s="122"/>
      <c r="H86" s="122"/>
      <c r="I86" s="122"/>
      <c r="J86" s="122"/>
      <c r="K86" s="122"/>
      <c r="L86" s="122"/>
    </row>
  </sheetData>
  <mergeCells count="3">
    <mergeCell ref="A1:L1"/>
    <mergeCell ref="A2:L2"/>
    <mergeCell ref="L3:L7"/>
  </mergeCells>
  <hyperlinks>
    <hyperlink ref="B86" r:id="rId1" display="https://ec.europa.eu/eurostat/statistics-explained/index.php?title=Glossary:Classification_of_the_functions_of_government_(COFO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EC Document" ma:contentTypeID="0x010100258AA79CEB83498886A3A0868112325000E5D7129F0CC3244EA23535B992281BA9" ma:contentTypeVersion="7" ma:contentTypeDescription="Create a new document in this library." ma:contentTypeScope="" ma:versionID="603cdaa85131c41949272339014b43f3">
  <xsd:schema xmlns:xsd="http://www.w3.org/2001/XMLSchema" xmlns:xs="http://www.w3.org/2001/XMLSchema" xmlns:p="http://schemas.microsoft.com/office/2006/metadata/properties" xmlns:ns3="4ab59458-1076-4002-998d-e635add6a7aa" targetNamespace="http://schemas.microsoft.com/office/2006/metadata/properties" ma:root="true" ma:fieldsID="a2de6c0667e55f24e152aef061a490c3" ns3:_="">
    <xsd:import namespace="4ab59458-1076-4002-998d-e635add6a7aa"/>
    <xsd:element name="properties">
      <xsd:complexType>
        <xsd:sequence>
          <xsd:element name="documentManagement">
            <xsd:complexType>
              <xsd:all>
                <xsd:element ref="ns3:EC_Collab_Reference" minOccurs="0"/>
                <xsd:element ref="ns3:EC_Collab_DocumentLanguage"/>
                <xsd:element ref="ns3:EC_Collab_Status"/>
                <xsd:element ref="ns3:EC_ARES_NUMBER" minOccurs="0"/>
                <xsd:element ref="ns3:EC_ARES_DATE_TRANSFERRED" minOccurs="0"/>
                <xsd:element ref="ns3:EC_ARES_TRANSFERRED_BY" minOccurs="0"/>
                <xsd:element ref="ns3:Client" minOccurs="0"/>
                <xsd:element ref="ns3:Event" minOccurs="0"/>
                <xsd:element ref="ns3:Event_x0020_da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ab59458-1076-4002-998d-e635add6a7aa" elementFormDefault="qualified">
    <xsd:import namespace="http://schemas.microsoft.com/office/2006/documentManagement/types"/>
    <xsd:import namespace="http://schemas.microsoft.com/office/infopath/2007/PartnerControls"/>
    <xsd:element name="EC_Collab_Reference" ma:index="12" nillable="true" ma:displayName="Reference" ma:internalName="EC_Collab_Reference">
      <xsd:simpleType>
        <xsd:restriction base="dms:Text"/>
      </xsd:simpleType>
    </xsd:element>
    <xsd:element name="EC_Collab_DocumentLanguage" ma:index="13" ma:displayName="Language" ma:default="EN" ma:internalName="EC_Collab_DocumentLanguage">
      <xsd:simpleType>
        <xsd:restriction base="dms:Choice">
          <xsd:enumeration value="BG"/>
          <xsd:enumeration value="ES"/>
          <xsd:enumeration value="CS"/>
          <xsd:enumeration value="DA"/>
          <xsd:enumeration value="DE"/>
          <xsd:enumeration value="ET"/>
          <xsd:enumeration value="EL"/>
          <xsd:enumeration value="EN"/>
          <xsd:enumeration value="FR"/>
          <xsd:enumeration value="GA"/>
          <xsd:enumeration value="IT"/>
          <xsd:enumeration value="LT"/>
          <xsd:enumeration value="LV"/>
          <xsd:enumeration value="HU"/>
          <xsd:enumeration value="MT"/>
          <xsd:enumeration value="NL"/>
          <xsd:enumeration value="PL"/>
          <xsd:enumeration value="PT"/>
          <xsd:enumeration value="RO"/>
          <xsd:enumeration value="SK"/>
          <xsd:enumeration value="SL"/>
          <xsd:enumeration value="FI"/>
          <xsd:enumeration value="SV"/>
          <xsd:enumeration value="HR"/>
          <xsd:enumeration value="MK"/>
          <xsd:enumeration value="TR"/>
          <xsd:enumeration value="EU"/>
          <xsd:enumeration value="CA"/>
          <xsd:enumeration value="GL"/>
          <xsd:enumeration value="AB"/>
          <xsd:enumeration value="AA"/>
          <xsd:enumeration value="AF"/>
          <xsd:enumeration value="AK"/>
          <xsd:enumeration value="SQ"/>
          <xsd:enumeration value="AM"/>
          <xsd:enumeration value="AR"/>
          <xsd:enumeration value="AN"/>
          <xsd:enumeration value="HY"/>
          <xsd:enumeration value="AS"/>
          <xsd:enumeration value="AV"/>
          <xsd:enumeration value="AE"/>
          <xsd:enumeration value="AY"/>
          <xsd:enumeration value="AZ"/>
          <xsd:enumeration value="BM"/>
          <xsd:enumeration value="BA"/>
          <xsd:enumeration value="BE"/>
          <xsd:enumeration value="BN"/>
          <xsd:enumeration value="BH"/>
          <xsd:enumeration value="BI"/>
          <xsd:enumeration value="NB"/>
          <xsd:enumeration value="BS"/>
          <xsd:enumeration value="BR"/>
          <xsd:enumeration value="MY"/>
          <xsd:enumeration value="KM"/>
          <xsd:enumeration value="CH"/>
          <xsd:enumeration value="CE"/>
          <xsd:enumeration value="NY"/>
          <xsd:enumeration value="ZH"/>
          <xsd:enumeration value="CU"/>
          <xsd:enumeration value="CV"/>
          <xsd:enumeration value="KW"/>
          <xsd:enumeration value="CO"/>
          <xsd:enumeration value="CR"/>
          <xsd:enumeration value="DV"/>
          <xsd:enumeration value="DZ"/>
          <xsd:enumeration value="EO"/>
          <xsd:enumeration value="EE"/>
          <xsd:enumeration value="FO"/>
          <xsd:enumeration value="FJ"/>
          <xsd:enumeration value="FF"/>
          <xsd:enumeration value="GD"/>
          <xsd:enumeration value="LG"/>
          <xsd:enumeration value="KA"/>
          <xsd:enumeration value="GN"/>
          <xsd:enumeration value="GU"/>
          <xsd:enumeration value="HT"/>
          <xsd:enumeration value="HA"/>
          <xsd:enumeration value="HE"/>
          <xsd:enumeration value="HZ"/>
          <xsd:enumeration value="HI"/>
          <xsd:enumeration value="HO"/>
          <xsd:enumeration value="IS"/>
          <xsd:enumeration value="IO"/>
          <xsd:enumeration value="IG"/>
          <xsd:enumeration value="ID"/>
          <xsd:enumeration value="IA"/>
          <xsd:enumeration value="IE"/>
          <xsd:enumeration value="IU"/>
          <xsd:enumeration value="IK"/>
          <xsd:enumeration value="JA"/>
          <xsd:enumeration value="JV"/>
          <xsd:enumeration value="KL"/>
          <xsd:enumeration value="KN"/>
          <xsd:enumeration value="KR"/>
          <xsd:enumeration value="KS"/>
          <xsd:enumeration value="KK"/>
          <xsd:enumeration value="KI"/>
          <xsd:enumeration value="RW"/>
          <xsd:enumeration value="KY"/>
          <xsd:enumeration value="KV"/>
          <xsd:enumeration value="KG"/>
          <xsd:enumeration value="KO"/>
          <xsd:enumeration value="KJ"/>
          <xsd:enumeration value="KU"/>
          <xsd:enumeration value="LO"/>
          <xsd:enumeration value="LA"/>
          <xsd:enumeration value="LI"/>
          <xsd:enumeration value="LN"/>
          <xsd:enumeration value="LU"/>
          <xsd:enumeration value="LB"/>
          <xsd:enumeration value="MG"/>
          <xsd:enumeration value="MS"/>
          <xsd:enumeration value="ML"/>
          <xsd:enumeration value="GV"/>
          <xsd:enumeration value="MI"/>
          <xsd:enumeration value="MR"/>
          <xsd:enumeration value="MH"/>
          <xsd:enumeration value="MN"/>
          <xsd:enumeration value="NA"/>
          <xsd:enumeration value="NV"/>
          <xsd:enumeration value="ND"/>
          <xsd:enumeration value="NR"/>
          <xsd:enumeration value="NG"/>
          <xsd:enumeration value="NE"/>
          <xsd:enumeration value="SE"/>
          <xsd:enumeration value="NO"/>
          <xsd:enumeration value="NN"/>
          <xsd:enumeration value="OC"/>
          <xsd:enumeration value="OJ"/>
          <xsd:enumeration value="OR"/>
          <xsd:enumeration value="OM"/>
          <xsd:enumeration value="OS"/>
          <xsd:enumeration value="PI"/>
          <xsd:enumeration value="PA"/>
          <xsd:enumeration value="FA"/>
          <xsd:enumeration value="PS"/>
          <xsd:enumeration value="QU"/>
          <xsd:enumeration value="RM"/>
          <xsd:enumeration value="RN"/>
          <xsd:enumeration value="RU"/>
          <xsd:enumeration value="SM"/>
          <xsd:enumeration value="SG"/>
          <xsd:enumeration value="SA"/>
          <xsd:enumeration value="SC"/>
          <xsd:enumeration value="SR"/>
          <xsd:enumeration value="SN"/>
          <xsd:enumeration value="II"/>
          <xsd:enumeration value="SD"/>
          <xsd:enumeration value="SI"/>
          <xsd:enumeration value="SO"/>
          <xsd:enumeration value="ST"/>
          <xsd:enumeration value="SU"/>
          <xsd:enumeration value="SW"/>
          <xsd:enumeration value="SS"/>
          <xsd:enumeration value="TL"/>
          <xsd:enumeration value="TY"/>
          <xsd:enumeration value="TG"/>
          <xsd:enumeration value="TA"/>
          <xsd:enumeration value="TT"/>
          <xsd:enumeration value="TE"/>
          <xsd:enumeration value="TH"/>
          <xsd:enumeration value="BO"/>
          <xsd:enumeration value="TI"/>
          <xsd:enumeration value="TO"/>
          <xsd:enumeration value="TS"/>
          <xsd:enumeration value="TN"/>
          <xsd:enumeration value="TK"/>
          <xsd:enumeration value="TW"/>
          <xsd:enumeration value="UG"/>
          <xsd:enumeration value="UK"/>
          <xsd:enumeration value="UR"/>
          <xsd:enumeration value="UZ"/>
          <xsd:enumeration value="VE"/>
          <xsd:enumeration value="VI"/>
          <xsd:enumeration value="VO"/>
          <xsd:enumeration value="WA"/>
          <xsd:enumeration value="CY"/>
          <xsd:enumeration value="FY"/>
          <xsd:enumeration value="WO"/>
          <xsd:enumeration value="XH"/>
          <xsd:enumeration value="YI"/>
          <xsd:enumeration value="YO"/>
          <xsd:enumeration value="ZA"/>
          <xsd:enumeration value="ZU"/>
        </xsd:restriction>
      </xsd:simpleType>
    </xsd:element>
    <xsd:element name="EC_Collab_Status" ma:index="14" ma:displayName="EC Status" ma:default="Not Started" ma:internalName="EC_Collab_Status">
      <xsd:simpleType>
        <xsd:restriction base="dms:Choice">
          <xsd:enumeration value="Not Started"/>
          <xsd:enumeration value="Draft"/>
          <xsd:enumeration value="Reviewed"/>
          <xsd:enumeration value="Scheduled"/>
          <xsd:enumeration value="Published"/>
          <xsd:enumeration value="Final"/>
          <xsd:enumeration value="Expired"/>
        </xsd:restriction>
      </xsd:simpleType>
    </xsd:element>
    <xsd:element name="EC_ARES_NUMBER" ma:index="15" nillable="true" ma:displayName="Ares Number" ma:format="Hyperlink" ma:hidden="true" ma:internalName="EC_ARES_NUMBER">
      <xsd:complexType>
        <xsd:complexContent>
          <xsd:extension base="dms:URL">
            <xsd:sequence>
              <xsd:element name="Url" type="dms:ValidUrl" minOccurs="0" nillable="true"/>
              <xsd:element name="Description" type="xsd:string" nillable="true"/>
            </xsd:sequence>
          </xsd:extension>
        </xsd:complexContent>
      </xsd:complexType>
    </xsd:element>
    <xsd:element name="EC_ARES_DATE_TRANSFERRED" ma:index="16" nillable="true" ma:displayName="Transferred to Ares" ma:format="DateTime" ma:hidden="true" ma:internalName="EC_ARES_DATE_TRANSFERRED">
      <xsd:simpleType>
        <xsd:restriction base="dms:DateTime"/>
      </xsd:simpleType>
    </xsd:element>
    <xsd:element name="EC_ARES_TRANSFERRED_BY" ma:index="17" nillable="true" ma:displayName="Transferred By" ma:hidden="true" ma:internalName="EC_ARES_TRANSFERRED_BY">
      <xsd:simpleType>
        <xsd:restriction base="dms:Text"/>
      </xsd:simpleType>
    </xsd:element>
    <xsd:element name="Client" ma:index="18" nillable="true" ma:displayName="Client" ma:internalName="Client">
      <xsd:simpleType>
        <xsd:restriction base="dms:Text">
          <xsd:maxLength value="255"/>
        </xsd:restriction>
      </xsd:simpleType>
    </xsd:element>
    <xsd:element name="Event" ma:index="19" nillable="true" ma:displayName="Event" ma:internalName="Event">
      <xsd:simpleType>
        <xsd:restriction base="dms:Text">
          <xsd:maxLength value="255"/>
        </xsd:restriction>
      </xsd:simpleType>
    </xsd:element>
    <xsd:element name="Event_x0020_date" ma:index="20" nillable="true" ma:displayName="Event date" ma:format="DateOnly" ma:internalName="Event_x0020_date">
      <xsd:simpleType>
        <xsd:restriction base="dms:DateTim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9" ma:displayName="Author"/>
        <xsd:element ref="dcterms:created" minOccurs="0" maxOccurs="1"/>
        <xsd:element ref="dc:identifier" minOccurs="0" maxOccurs="1"/>
        <xsd:element name="contentType" minOccurs="0" maxOccurs="1" type="xsd:string" ma:index="0" ma:displayName="Content Type"/>
        <xsd:element ref="dc:title" minOccurs="0" maxOccurs="1" ma:index="7" ma:displayName="Title"/>
        <xsd:element ref="dc:subject" minOccurs="0" maxOccurs="1" ma:index="8" ma:displayName="Subject"/>
        <xsd:element ref="dc:description" minOccurs="0" maxOccurs="1" ma:index="11" ma:displayName="Comments"/>
        <xsd:element name="keywords" minOccurs="0" maxOccurs="1" type="xsd:string" ma:index="10"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DataMashup xmlns="http://schemas.microsoft.com/DataMashup">AAAAABgDAABQSwMEFAACAAgAMWEoUmKl1oSoAAAA+AAAABIAHABDb25maWcvUGFja2FnZS54bWwgohgAKKAUAAAAAAAAAAAAAAAAAAAAAAAAAAAAhY/NCoJAGEVfRWbv/FhJyecIRbuEIIi2wzjqkI4xjum7teiReoWEstq1vJdz4dzH7Q7JUFfeVdlWNyZGDFPkKSObTJsiRp3L/SVKOOyFPItCeSNs2mhodYxK5y4RIX3f436GG1uQgFJGTunuIEtVC1+b1gkjFfqssv8rxOH4kuEBDhlesFWA5yEDMtWQavNFgtEYUyA/JWy6ynVW8dz66y2QKQJ5v+BPUEsDBBQAAgAIADFhKFI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AxYShSKIpHuA4AAAARAAAAEwAcAEZvcm11bGFzL1NlY3Rpb24xLm0gohgAKKAUAAAAAAAAAAAAAAAAAAAAAAAAAAAAK05NLsnMz1MIhtCG1gBQSwECLQAUAAIACAAxYShSYqXWhKgAAAD4AAAAEgAAAAAAAAAAAAAAAAAAAAAAQ29uZmlnL1BhY2thZ2UueG1sUEsBAi0AFAACAAgAMWEoUg/K6aukAAAA6QAAABMAAAAAAAAAAAAAAAAA9AAAAFtDb250ZW50X1R5cGVzXS54bWxQSwECLQAUAAIACAAxYShSKIpHuA4AAAARAAAAEwAAAAAAAAAAAAAAAADlAQAARm9ybXVsYXMvU2VjdGlvbjEubVBLBQYAAAAAAwADAMIAAABAAgAAAAAQAQAA77u/PD94bWwgdmVyc2lvbj0iMS4wIiBlbmNvZGluZz0idXRmLTgiPz48UGVybWlzc2lvbkxpc3QgeG1sbnM6eHNpPSJodHRwOi8vd3d3LnczLm9yZy8yMDAxL1hNTFNjaGVtYS1pbnN0YW5jZSIgeG1sbnM6eHNkPSJodHRwOi8vd3d3LnczLm9yZy8yMDAxL1hNTFNjaGVtYSI+PENhbkV2YWx1YXRlRnV0dXJlUGFja2FnZXM+ZmFsc2U8L0NhbkV2YWx1YXRlRnV0dXJlUGFja2FnZXM+PEZpcmV3YWxsRW5hYmxlZD50cnVlPC9GaXJld2FsbEVuYWJsZWQ+PC9QZXJtaXNzaW9uTGlzdD6XAQAAAAAAAHUBAADvu788P3htbCB2ZXJzaW9uPSIxLjAiIGVuY29kaW5nPSJ1dGYtOCI/PjxMb2NhbFBhY2thZ2VNZXRhZGF0YUZpbGUgeG1sbnM6eHNpPSJodHRwOi8vd3d3LnczLm9yZy8yMDAxL1hNTFNjaGVtYS1pbnN0YW5jZSIgeG1sbnM6eHNkPSJodHRwOi8vd3d3LnczLm9yZy8yMDAxL1hNTFNjaGVtYSI+PEl0ZW1zPjxJdGVtPjxJdGVtTG9jYXRpb24+PEl0ZW1UeXBlPkFsbEZvcm11bGFzPC9JdGVtVHlwZT48SXRlbVBhdGggLz48L0l0ZW1Mb2NhdGlvbj48U3RhYmxlRW50cmllcz48RW50cnkgVHlwZT0iUmVsYXRpb25zaGlwcyIgVmFsdWU9InNBQUFBQUE9PSIgLz48L1N0YWJsZUVudHJpZXM+PC9JdGVtPjwvSXRlbXM+PC9Mb2NhbFBhY2thZ2VNZXRhZGF0YUZpbGU+FgAAAFBLBQYAAAAAAAAAAAAAAAAAAAAAAADaAAAAAQAAANCMnd8BFdERjHoAwE/Cl+sBAAAAHcUdHCl9a0ayIyYiC18bsgAAAAACAAAAAAADZgAAwAAAABAAAACKVuuB7DTMvJHlK/tv7n2BAAAAAASAAACgAAAAEAAAAM0nW8xoLXUea9R4BknhmmxQAAAA1sSsnyQEILddbrSk4v2KLC5kQnbwJW8nq9zDPVSqw5hdVQEPFRCkC5F+3RqmoK5yIHMXuxxJWLCeIV/M/8ei8BBjTxA3kxmk1TN/7E/gs5AUAAAABXZ1+RILQIdkwHMiqduEfd1j3kI=</DataMashup>
</file>

<file path=customXml/item4.xml><?xml version="1.0" encoding="utf-8"?>
<p:properties xmlns:p="http://schemas.microsoft.com/office/2006/metadata/properties" xmlns:xsi="http://www.w3.org/2001/XMLSchema-instance" xmlns:pc="http://schemas.microsoft.com/office/infopath/2007/PartnerControls">
  <documentManagement>
    <EC_ARES_NUMBER xmlns="4ab59458-1076-4002-998d-e635add6a7aa">
      <Url xsi:nil="true"/>
      <Description xsi:nil="true"/>
    </EC_ARES_NUMBER>
    <EC_ARES_TRANSFERRED_BY xmlns="4ab59458-1076-4002-998d-e635add6a7aa" xsi:nil="true"/>
    <EC_Collab_DocumentLanguage xmlns="4ab59458-1076-4002-998d-e635add6a7aa">EN</EC_Collab_DocumentLanguage>
    <EC_Collab_Status xmlns="4ab59458-1076-4002-998d-e635add6a7aa">Not Started</EC_Collab_Status>
    <EC_Collab_Reference xmlns="4ab59458-1076-4002-998d-e635add6a7aa" xsi:nil="true"/>
    <EC_ARES_DATE_TRANSFERRED xmlns="4ab59458-1076-4002-998d-e635add6a7aa" xsi:nil="true"/>
    <Client xmlns="4ab59458-1076-4002-998d-e635add6a7aa" xsi:nil="true"/>
    <Event_x0020_date xmlns="4ab59458-1076-4002-998d-e635add6a7aa" xsi:nil="true"/>
    <Event xmlns="4ab59458-1076-4002-998d-e635add6a7aa" xsi:nil="true"/>
  </documentManagement>
</p:properties>
</file>

<file path=customXml/itemProps1.xml><?xml version="1.0" encoding="utf-8"?>
<ds:datastoreItem xmlns:ds="http://schemas.openxmlformats.org/officeDocument/2006/customXml" ds:itemID="{87E70C0C-4804-42A6-BF66-4262F11E8B5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ab59458-1076-4002-998d-e635add6a7a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537EDF4-FEC0-403A-B11E-DE794EACDB55}">
  <ds:schemaRefs>
    <ds:schemaRef ds:uri="http://schemas.microsoft.com/sharepoint/v3/contenttype/forms"/>
  </ds:schemaRefs>
</ds:datastoreItem>
</file>

<file path=customXml/itemProps3.xml><?xml version="1.0" encoding="utf-8"?>
<ds:datastoreItem xmlns:ds="http://schemas.openxmlformats.org/officeDocument/2006/customXml" ds:itemID="{EC500575-D15C-46D3-B2C1-1820B567BB7C}">
  <ds:schemaRefs>
    <ds:schemaRef ds:uri="http://schemas.microsoft.com/DataMashup"/>
  </ds:schemaRefs>
</ds:datastoreItem>
</file>

<file path=customXml/itemProps4.xml><?xml version="1.0" encoding="utf-8"?>
<ds:datastoreItem xmlns:ds="http://schemas.openxmlformats.org/officeDocument/2006/customXml" ds:itemID="{857E1F4B-447E-4D9E-ADE9-6024BB0C1F15}">
  <ds:schemaRefs>
    <ds:schemaRef ds:uri="http://purl.org/dc/elements/1.1/"/>
    <ds:schemaRef ds:uri="http://schemas.microsoft.com/office/2006/metadata/properties"/>
    <ds:schemaRef ds:uri="http://schemas.microsoft.com/office/2006/documentManagement/types"/>
    <ds:schemaRef ds:uri="http://purl.org/dc/terms/"/>
    <ds:schemaRef ds:uri="4ab59458-1076-4002-998d-e635add6a7aa"/>
    <ds:schemaRef ds:uri="http://purl.org/dc/dcmitype/"/>
    <ds:schemaRef ds:uri="http://schemas.microsoft.com/office/infopath/2007/PartnerControls"/>
    <ds:schemaRef ds:uri="http://schemas.openxmlformats.org/package/2006/metadata/core-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08:52:49Z</dcterms:created>
  <dc:creator>AFMAN Emiel (ECFIN)</dc:creator>
  <dc:description/>
  <dc:language>en-US</dc:language>
  <cp:lastModifiedBy>Florin RAU</cp:lastModifiedBy>
  <dcterms:modified xsi:type="dcterms:W3CDTF">2021-06-18T03:3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58AA79CEB83498886A3A0868112325000E5D7129F0CC3244EA23535B992281BA9</vt:lpwstr>
  </property>
</Properties>
</file>